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98" firstSheet="0" activeTab="11"/>
  </bookViews>
  <sheets>
    <sheet name="ინსტრუქცია" sheetId="1" state="visible" r:id="rId2"/>
    <sheet name="დანახარჯები" sheetId="2" state="visible" r:id="rId3"/>
    <sheet name="დანახარჯის განაწილება" sheetId="3" state="visible" r:id="rId4"/>
    <sheet name="შეგრ.დანახარჯი მომხმ.კლასებით" sheetId="4" state="visible" r:id="rId5"/>
    <sheet name="საყოფაცხოვრებო" sheetId="5" state="visible" r:id="rId6"/>
    <sheet name="კომერციული" sheetId="6" state="visible" r:id="rId7"/>
    <sheet name="სამრეწველო" sheetId="7" state="visible" r:id="rId8"/>
    <sheet name="ნარჩენების განთავსება" sheetId="8" state="visible" r:id="rId9"/>
    <sheet name="დასუფთავების მომსახურება" sheetId="9" state="visible" r:id="rId10"/>
    <sheet name="მომსახურების მომხმარებლები" sheetId="10" state="visible" r:id="rId11"/>
    <sheet name="ტარიფის გაანგარიშება" sheetId="11" state="visible" r:id="rId12"/>
    <sheet name="ტარიფები" sheetId="12" state="visible" r:id="rId13"/>
    <sheet name="შემოსავლების პროგნოზირება" sheetId="13" state="visible" r:id="rId14"/>
  </sheets>
  <definedNames>
    <definedName function="false" hidden="false" localSheetId="1" name="OLE_LINK30" vbProcedure="false">დანახარჯები!$A$4</definedName>
    <definedName function="false" hidden="false" localSheetId="1" name="OLE_LINK5" vbProcedure="false">#REF!</definedName>
    <definedName function="false" hidden="false" localSheetId="4" name="OLE_LINK17" vbProcedure="false">საყოფაცხოვრებო!$C$11</definedName>
    <definedName function="false" hidden="false" localSheetId="4" name="OLE_LINK2" vbProcedure="false">'დანახარჯის განაწილება'!$A$1</definedName>
    <definedName function="false" hidden="false" localSheetId="4" name="OLE_LINK20" vbProcedure="false">საყოფაცხოვრებო!$C$8</definedName>
    <definedName function="false" hidden="false" localSheetId="4" name="OLE_LINK21" vbProcedure="false">საყოფაცხოვრებო!$C$10</definedName>
    <definedName function="false" hidden="false" localSheetId="4" name="OLE_LINK32" vbProcedure="false">საყოფაცხოვრებო!$A$1</definedName>
    <definedName function="false" hidden="false" localSheetId="5" name="OLE_LINK22" vbProcedure="false">#REF!</definedName>
    <definedName function="false" hidden="false" localSheetId="6" name="OLE_LINK22" vbProcedure="false">#REF!</definedName>
    <definedName function="false" hidden="false" localSheetId="8" name="OLE_LINK15" vbProcedure="false">'დასუფთავების მომსახურება'!$B$6</definedName>
    <definedName function="false" hidden="false" localSheetId="8" name="OLE_LINK8" vbProcedure="false">'დასუფთავების მომსახურება'!$B$5</definedName>
    <definedName function="false" hidden="false" localSheetId="9" name="OLE_LINK18" vbProcedure="false">'მომსახურების მომხმარებლები'!$B$7</definedName>
    <definedName function="false" hidden="false" localSheetId="9" name="OLE_LINK19" vbProcedure="false">'მომსახურების მომხმარებლები'!$B$8</definedName>
    <definedName function="false" hidden="false" localSheetId="10" name="OLE_LINK10" vbProcedure="false">'ტარიფის გაანგარიშება'!$D$22</definedName>
    <definedName function="false" hidden="false" localSheetId="10" name="OLE_LINK11" vbProcedure="false">'ტარიფის გაანგარიშება'!$D$23</definedName>
    <definedName function="false" hidden="false" localSheetId="10" name="OLE_LINK4" vbProcedure="false">'ტარიფის გაანგარიშება'!$A$2</definedName>
    <definedName function="false" hidden="false" localSheetId="10" name="OLE_LINK6" vbProcedure="false">#REF!</definedName>
    <definedName function="false" hidden="false" localSheetId="10" name="OLE_LINK7" vbProcedure="false">#REF!</definedName>
    <definedName function="false" hidden="false" localSheetId="10" name="OLE_LINK9" vbProcedure="false">#REF!</definedName>
    <definedName function="false" hidden="false" localSheetId="12" name="OLE_LINK26" vbProcedure="false">'შემოსავლების პროგნოზირება'!$C$5</definedName>
    <definedName function="false" hidden="false" localSheetId="12" name="OLE_LINK27" vbProcedure="false">'შემოსავლების პროგნოზირება'!$C$8</definedName>
    <definedName function="false" hidden="false" localSheetId="12" name="OLE_LINK28" vbProcedure="false">'შემოსავლების პროგნოზირება'!$C$9</definedName>
    <definedName function="false" hidden="false" localSheetId="12" name="OLE_LINK29" vbProcedure="false">'შემოსავლების პროგნოზირება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გასული წლების დანახარჯები </t>
  </si>
  <si>
    <t xml:space="preserve">მომსახურების ძირითადი სახე</t>
  </si>
  <si>
    <t xml:space="preserve">სამუშაო ძალა</t>
  </si>
  <si>
    <t xml:space="preserve">ავტომანქანებისა და აღჭურვილობის საექსპლუატაციო ხარჯები </t>
  </si>
  <si>
    <t xml:space="preserve">სახარჯი მასალები</t>
  </si>
  <si>
    <t xml:space="preserve">იჯარის ან ქირის გადასახადი</t>
  </si>
  <si>
    <t xml:space="preserve">საკონტრაქტო მომსახურება</t>
  </si>
  <si>
    <t xml:space="preserve">სესხის დაფარვა</t>
  </si>
  <si>
    <r>
      <rPr>
        <b val="true"/>
        <sz val="11"/>
        <rFont val="Calibri"/>
        <family val="2"/>
      </rPr>
      <t xml:space="preserve">ცვეთა და/ან  </t>
    </r>
    <r>
      <rPr>
        <b val="true"/>
        <i val="true"/>
        <sz val="11"/>
        <color rgb="FF808080"/>
        <rFont val="Sylfaen"/>
        <family val="1"/>
      </rPr>
      <t xml:space="preserve"> </t>
    </r>
    <r>
      <rPr>
        <b val="true"/>
        <sz val="11"/>
        <rFont val="Sylfaen"/>
        <family val="1"/>
      </rPr>
      <t xml:space="preserve">სესხის</t>
    </r>
    <r>
      <rPr>
        <b val="true"/>
        <sz val="11"/>
        <rFont val="Times New Roman"/>
        <family val="1"/>
      </rPr>
      <t xml:space="preserve"> </t>
    </r>
    <r>
      <rPr>
        <b val="true"/>
        <sz val="11"/>
        <rFont val="Sylfaen"/>
        <family val="1"/>
      </rPr>
      <t xml:space="preserve">ძირის</t>
    </r>
    <r>
      <rPr>
        <b val="true"/>
        <sz val="11"/>
        <rFont val="Times New Roman"/>
        <family val="1"/>
      </rPr>
      <t xml:space="preserve"> </t>
    </r>
    <r>
      <rPr>
        <b val="true"/>
        <sz val="11"/>
        <rFont val="Sylfaen"/>
        <family val="1"/>
      </rPr>
      <t xml:space="preserve">დაფარვის</t>
    </r>
    <r>
      <rPr>
        <b val="true"/>
        <sz val="11"/>
        <rFont val="Times New Roman"/>
        <family val="1"/>
      </rPr>
      <t xml:space="preserve">, </t>
    </r>
    <r>
      <rPr>
        <b val="true"/>
        <sz val="11"/>
        <rFont val="Sylfaen"/>
        <family val="1"/>
      </rPr>
      <t xml:space="preserve">პროცენტის გადახდა</t>
    </r>
    <r>
      <rPr>
        <b val="true"/>
        <sz val="11"/>
        <rFont val="Calibri"/>
        <family val="2"/>
      </rPr>
      <t xml:space="preserve"> და რეკაპიტალიზაცია</t>
    </r>
  </si>
  <si>
    <t xml:space="preserve">დაუხარისხებელი ხარჯები</t>
  </si>
  <si>
    <t xml:space="preserve">სულ</t>
  </si>
  <si>
    <t xml:space="preserve">ქუჩებისა და საზოგადოებრივი ადგილების დასუფთავება (პარკები და სხვ.)</t>
  </si>
  <si>
    <t xml:space="preserve">ნარჩენების შეგროვება</t>
  </si>
  <si>
    <t xml:space="preserve">ნარჩენების განთავსება</t>
  </si>
  <si>
    <t xml:space="preserve"> </t>
  </si>
  <si>
    <t xml:space="preserve">ნარჩენების გადამუშავება </t>
  </si>
  <si>
    <t xml:space="preserve">დანახარჯების განაწილება - მიწოდებული მომსახურების საფუძველზე</t>
  </si>
  <si>
    <t xml:space="preserve">მომსახურების სახე</t>
  </si>
  <si>
    <t xml:space="preserve">დანახარჯების პროგნოზირების საფუძველი</t>
  </si>
  <si>
    <t xml:space="preserve">გასული წლების რეალური დანახარჯები*</t>
  </si>
  <si>
    <t xml:space="preserve">პროგნოზირებული დანახარჯი</t>
  </si>
  <si>
    <t xml:space="preserve">ქუჩებისა და საზოგადოებრივი ადგილების დასუფთავება</t>
  </si>
  <si>
    <t xml:space="preserve">ნებისმიერი შეფასება მხოლოდ მაგალითისთვის</t>
  </si>
  <si>
    <t xml:space="preserve">ნარჩენების განთავსება (ნაგავსაყრელის ოპერირების ხარჯი)</t>
  </si>
  <si>
    <t xml:space="preserve">ნებისმიერი შეფასება მხოლოდ მაგალითისთვის.</t>
  </si>
  <si>
    <t xml:space="preserve">ნარჩენების გადამუშავება</t>
  </si>
  <si>
    <t xml:space="preserve">შეგროვების დანახარჯების განაწილება მომხმარებლების ტიპების მიხედვით</t>
  </si>
  <si>
    <t xml:space="preserve">პროგნოზირებული დანახარჯი მყარი ნარჩენების მართვის გეგმიდან (ასეთის არსებობის შემთხვევაში)</t>
  </si>
  <si>
    <t xml:space="preserve">მთლიანი პროგნოზირებული დანახარჯი</t>
  </si>
  <si>
    <t xml:space="preserve">არ არის ცნობილი</t>
  </si>
  <si>
    <t xml:space="preserve">საყოფაცხოვრებო</t>
  </si>
  <si>
    <t xml:space="preserve">ნარჩენების დადგენილი მოცულობა ან წონა</t>
  </si>
  <si>
    <t xml:space="preserve">კომერციული</t>
  </si>
  <si>
    <t xml:space="preserve">სამრეწველო</t>
  </si>
  <si>
    <t xml:space="preserve">ნარჩენების გადამუშავება (რეციკლირება)</t>
  </si>
  <si>
    <t xml:space="preserve">მომსახურება არ წარმოებს</t>
  </si>
  <si>
    <t xml:space="preserve">საყოფაცხოვრებო ნარჩენების შეგროვების მომსახურება</t>
  </si>
  <si>
    <t xml:space="preserve">ხარჯების განაწილება - მომსახურების ტიპის მიხედვით</t>
  </si>
  <si>
    <t xml:space="preserve">გასანაწილებელი თანხა</t>
  </si>
  <si>
    <t xml:space="preserve">დანახარჯების განაწილების საფუძველი</t>
  </si>
  <si>
    <t xml:space="preserve">განაწილებული თანხის % წილი</t>
  </si>
  <si>
    <t xml:space="preserve">კარდაკარ</t>
  </si>
  <si>
    <t xml:space="preserve">ხელმძღვანელობის მოსაზრება ამ მომსახურების მიწოდებისთვის დახარჯული რესურსების საფუძველზე</t>
  </si>
  <si>
    <t xml:space="preserve">საერთო კონტეინერები</t>
  </si>
  <si>
    <t xml:space="preserve">ბუნკერები</t>
  </si>
  <si>
    <t xml:space="preserve">კომერციული ნარჩენების შეგროვების მომსახურება</t>
  </si>
  <si>
    <t xml:space="preserve">განაწილებული თანხა</t>
  </si>
  <si>
    <t xml:space="preserve">ინდივიდუალური მომსახურების საფასური</t>
  </si>
  <si>
    <t xml:space="preserve">საერთო კონტეინერების მომსახურების საფასური </t>
  </si>
  <si>
    <t xml:space="preserve">სამრეწველო ნარჩენების შეგროვების მომსახურება</t>
  </si>
  <si>
    <t xml:space="preserve">ხარჯების განაწილება - მყარი ნარჩენების განთავსება</t>
  </si>
  <si>
    <t xml:space="preserve">მომსახურების კატეგორია</t>
  </si>
  <si>
    <t xml:space="preserve">წარმოქმნილი ნარჩენების % წილი</t>
  </si>
  <si>
    <t xml:space="preserve">დასუფთავების მომსახურება</t>
  </si>
  <si>
    <t xml:space="preserve">მომსახურების მომხმარებლები</t>
  </si>
  <si>
    <t xml:space="preserve">რაოდენობა</t>
  </si>
  <si>
    <t xml:space="preserve">ადამიანები ან ბიზნეს ობიექტები</t>
  </si>
  <si>
    <t xml:space="preserve">მოსახლეობის რაოდენობა</t>
  </si>
  <si>
    <t xml:space="preserve">უზრუნველყოფილია ნარჩენების განთავსების მომსახურებით</t>
  </si>
  <si>
    <t xml:space="preserve">არ არის უზრუნველყოფილი ნარჩენების განთავსების მომსახურებით</t>
  </si>
  <si>
    <t xml:space="preserve">კომერციული ობიექტები</t>
  </si>
  <si>
    <t xml:space="preserve">სამრეწველო ობიექტები </t>
  </si>
  <si>
    <t xml:space="preserve">შეგროვების მომსახურების მომხმარებლები</t>
  </si>
  <si>
    <t xml:space="preserve">მომხმარებლები</t>
  </si>
  <si>
    <t xml:space="preserve">მომხმარებელთა რაოდენობა</t>
  </si>
  <si>
    <t xml:space="preserve"> სულ</t>
  </si>
  <si>
    <t xml:space="preserve">ინდივიდუალური (ურნების რაოდენობა) </t>
  </si>
  <si>
    <t xml:space="preserve">საბაზისო სტანდარტული მომსახურება (ურნების რაოდენობა (1100 ლიტრიან ურნაზე გათვლა)</t>
  </si>
  <si>
    <t xml:space="preserve">დამატებითი კონტეინერი (ურნების რაოდენობა (ურნების რაოდენობა (1100 ლიტრიან ურნაზე გათვლა) </t>
  </si>
  <si>
    <t xml:space="preserve">საერთო კონტეინერებით მოსარგებლე კომერციული ობიექტების რაოდენობა </t>
  </si>
  <si>
    <t xml:space="preserve">საერთო კონტეინერებით მოსარგებლე ინდუსტრიული ობიექტების რაოდენობა  </t>
  </si>
  <si>
    <t xml:space="preserve">მომსახურება</t>
  </si>
  <si>
    <t xml:space="preserve">მომსახურებასთან დაკავშირებული დანახარჯი</t>
  </si>
  <si>
    <t xml:space="preserve">თვეში ერთ სულზე საჭირო ტარიფი</t>
  </si>
  <si>
    <t xml:space="preserve"> კანონმდებლობთ დადგენილი ტარიფის მაქსიმალური ოდენობა</t>
  </si>
  <si>
    <t xml:space="preserve">განაწილების საფუძველი</t>
  </si>
  <si>
    <t xml:space="preserve">მთელი მოსახლეობა</t>
  </si>
  <si>
    <t xml:space="preserve">უზრუნველყოფილია შეგროვების მომსახურებით</t>
  </si>
  <si>
    <t xml:space="preserve">არ არის უზრუნველყოფილი შეგროვების მომსახურებით</t>
  </si>
  <si>
    <t xml:space="preserve">შეგროვების მომსახურება</t>
  </si>
  <si>
    <t xml:space="preserve">შემოთავაზებული ტარიფები</t>
  </si>
  <si>
    <t xml:space="preserve">მთლიანი დანახარჯი</t>
  </si>
  <si>
    <t xml:space="preserve">განაწილებული დანახარჯი</t>
  </si>
  <si>
    <t xml:space="preserve"> დანახარჯების სრულად ანაზღაურებაზე დამყარებული ტარიფი თვეში ერთ სულზე  </t>
  </si>
  <si>
    <t xml:space="preserve">კანონმდებლობთ დადგენილი ტარიფის მაქსიმალური ოდენობა</t>
  </si>
  <si>
    <t xml:space="preserve">მომსახურების მიმღები ადამიანების რაოდენობა</t>
  </si>
  <si>
    <t xml:space="preserve">3 ₾/ერთ სულზე 12 ₾/ოჯახზე</t>
  </si>
  <si>
    <t xml:space="preserve">დანახარჯების სრულად ანაზღაურებაზე დამყარებული ტარიფი თვეში ერთ ბიზნესზე</t>
  </si>
  <si>
    <t xml:space="preserve">ინდივიდუალური </t>
  </si>
  <si>
    <t xml:space="preserve">ურნების რაოდენობა</t>
  </si>
  <si>
    <t xml:space="preserve">25.0 ₾/იურიდიული პირზე ან დაწესებულებაზე</t>
  </si>
  <si>
    <t xml:space="preserve">ყოველი დამატებითი ურნის ტარიფი</t>
  </si>
  <si>
    <t xml:space="preserve">
ხელმძღვანელობის გადაწყვეტილება დამატებით ურნის დადგმისა და დაცლის საორიენტაციო დანახარჯის საფუძველზე, რომელიც შეადგენს ძირითადი მომსახურების ტარიფის პროცენტულ წილს </t>
  </si>
  <si>
    <t xml:space="preserve"> კომერციული ობიექტების რაოდენობა, რომლებიც განლაგებულია ისეთ შენობებში, სადაც კარდაკარ მომსახურება არ ვრცელდება</t>
  </si>
  <si>
    <t xml:space="preserve">25 ₾/იურიდიული პირზე ან დაწესებულებაზე</t>
  </si>
  <si>
    <t xml:space="preserve">ტარიფები</t>
  </si>
  <si>
    <t xml:space="preserve">ტარიფის შეზღუდვები</t>
  </si>
  <si>
    <t xml:space="preserve">ინდივიდუალური</t>
  </si>
  <si>
    <t xml:space="preserve">კონტრაქტი მომსახურების საფუძველზე, ტარიფის მინიმალური ზღვარი</t>
  </si>
  <si>
    <t xml:space="preserve">ინდივიდუალური კონტრაქტის საფუძველზე</t>
  </si>
  <si>
    <t xml:space="preserve">ნარჩენების განთავსების მომსახურება</t>
  </si>
  <si>
    <t xml:space="preserve">მომხმარებელთა კლასიფიკაცია</t>
  </si>
  <si>
    <t xml:space="preserve">მომსახურებასთან დაკავშირებული დანახარჯები</t>
  </si>
  <si>
    <t xml:space="preserve">შემოთავაზებული თვიური ტარიფი</t>
  </si>
  <si>
    <t xml:space="preserve">მომსახურების მიმღები მოსახლეობა</t>
  </si>
  <si>
    <t xml:space="preserve">ზღვრული ოდენობა ყველა მომსახურებაზე ერთად არ უნდა აღემატებოდეს 12 ₾ ერთ ოჯახზე/თვეში</t>
  </si>
  <si>
    <t xml:space="preserve">ბიზნესის რაოდენობა და ტიპი</t>
  </si>
  <si>
    <t xml:space="preserve">ზღვრული ოდენობა ყველა მომსახურებაზე ერთად არ უნდა აღემატებოდეს 25 ₾ ერთ 1 კუბურ მეტრზე ბიზნესზე/თვეში</t>
  </si>
  <si>
    <t xml:space="preserve">კონტრაქტები</t>
  </si>
  <si>
    <t xml:space="preserve">დანახარჯის სრული ანაზღაურება</t>
  </si>
  <si>
    <t xml:space="preserve">  </t>
  </si>
  <si>
    <t xml:space="preserve">მომხმარებლის ტიპი</t>
  </si>
  <si>
    <t xml:space="preserve">მომხმარებლის რაოდენობა</t>
  </si>
  <si>
    <t xml:space="preserve">ჯამური ყოველთვიური ტარიფი (შეგროვება და განთავსება) მომსახურების საფასურიდან გამომდინარე </t>
  </si>
  <si>
    <t xml:space="preserve">ტარიფის მაქსიმალური ზღვარი</t>
  </si>
  <si>
    <t xml:space="preserve">შეთავაზებული
 ტარიფი </t>
  </si>
  <si>
    <t xml:space="preserve">მუნიციპალიტეტი</t>
  </si>
  <si>
    <t xml:space="preserve">დასუფთავება</t>
  </si>
  <si>
    <t xml:space="preserve">სრული ამოღება </t>
  </si>
  <si>
    <t xml:space="preserve">ინდივიდუალური (1მ3 ნარჩენზე)</t>
  </si>
  <si>
    <t xml:space="preserve">დამატებითი ურნები (1მ3 ნარჩენზე)</t>
  </si>
  <si>
    <t xml:space="preserve">საერთო კონტეინერები (ფიქსირებული მოსაკრებელი)</t>
  </si>
  <si>
    <t xml:space="preserve">ინდივიდუალური კონტრაქტები</t>
  </si>
  <si>
    <t xml:space="preserve">შემოსავლები</t>
  </si>
  <si>
    <t xml:space="preserve">მთლიანი თვიური ტარიფი (შეგროვება და განთავსება)</t>
  </si>
  <si>
    <t xml:space="preserve">ტარიფის დასაშვები მაქსიმალური ოდენობა</t>
  </si>
  <si>
    <t xml:space="preserve">მოსაკრებლების ამოღების მაჩვენებელი %</t>
  </si>
  <si>
    <t xml:space="preserve">მთლიანი პროგნოზირებული შემოსავალი მოსაკრებლის ამოღების შერჩეული მაჩვენებლის პირობებში</t>
  </si>
  <si>
    <t xml:space="preserve">საჭირო სუბსიდირება</t>
  </si>
  <si>
    <t xml:space="preserve">დასუფთავება  </t>
  </si>
  <si>
    <t xml:space="preserve">სრული ანაზღაურება</t>
  </si>
  <si>
    <t xml:space="preserve">მომსახურება არ არსებობს</t>
  </si>
  <si>
    <t xml:space="preserve">ნარჩენების საერთო კონტეინერები</t>
  </si>
  <si>
    <t xml:space="preserve">3 ₾/სულზე</t>
  </si>
  <si>
    <t xml:space="preserve">ნარჩენების ბუნკერები</t>
  </si>
  <si>
    <t xml:space="preserve">დამატებითი ურნებ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\ [$₾-437]"/>
    <numFmt numFmtId="168" formatCode="0%"/>
    <numFmt numFmtId="169" formatCode="#,##0"/>
    <numFmt numFmtId="170" formatCode="#,##0.00\ [$₾-437]"/>
    <numFmt numFmtId="171" formatCode="_-* #,##0\ [$₾-437]_-;\-* #,##0\ [$₾-437]_-;_-* &quot;- &quot;[$₾-437]_-;_-@_-"/>
    <numFmt numFmtId="172" formatCode="_-* #,##0.00\ [$₾-437]_-;\-* #,##0.00\ [$₾-437]_-;_-* \-??\ [$₾-437]_-;_-@_-"/>
    <numFmt numFmtId="173" formatCode="General"/>
    <numFmt numFmtId="174" formatCode="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808080"/>
      <name val="Sylfaen"/>
      <family val="1"/>
    </font>
    <font>
      <b val="true"/>
      <sz val="11"/>
      <name val="Sylfae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A8A8A8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general" vertical="top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1">
    <mergeCell ref="A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6.56"/>
  </cols>
  <sheetData>
    <row r="1" customFormat="false" ht="15" hidden="false" customHeight="true" outlineLevel="0" collapsed="false">
      <c r="A1" s="85" t="s">
        <v>62</v>
      </c>
      <c r="B1" s="85"/>
    </row>
    <row r="2" customFormat="false" ht="12.75" hidden="false" customHeight="true" outlineLevel="0" collapsed="false">
      <c r="A2" s="18" t="s">
        <v>63</v>
      </c>
      <c r="B2" s="36" t="s">
        <v>64</v>
      </c>
    </row>
    <row r="3" customFormat="false" ht="12.75" hidden="false" customHeight="false" outlineLevel="0" collapsed="false">
      <c r="A3" s="18"/>
      <c r="B3" s="36"/>
    </row>
    <row r="4" customFormat="false" ht="12.75" hidden="false" customHeight="false" outlineLevel="0" collapsed="false">
      <c r="A4" s="18"/>
      <c r="B4" s="36"/>
    </row>
    <row r="5" customFormat="false" ht="15" hidden="false" customHeight="false" outlineLevel="0" collapsed="false">
      <c r="A5" s="90" t="s">
        <v>30</v>
      </c>
      <c r="B5" s="91"/>
    </row>
    <row r="6" customFormat="false" ht="15.75" hidden="false" customHeight="false" outlineLevel="0" collapsed="false">
      <c r="A6" s="8" t="s">
        <v>41</v>
      </c>
      <c r="B6" s="92" t="n">
        <v>0</v>
      </c>
    </row>
    <row r="7" customFormat="false" ht="15.75" hidden="false" customHeight="false" outlineLevel="0" collapsed="false">
      <c r="A7" s="8" t="s">
        <v>43</v>
      </c>
      <c r="B7" s="93" t="n">
        <v>0</v>
      </c>
    </row>
    <row r="8" customFormat="false" ht="15.75" hidden="false" customHeight="false" outlineLevel="0" collapsed="false">
      <c r="A8" s="8" t="s">
        <v>44</v>
      </c>
      <c r="B8" s="93" t="n">
        <v>0</v>
      </c>
    </row>
    <row r="9" customFormat="false" ht="15.75" hidden="false" customHeight="false" outlineLevel="0" collapsed="false">
      <c r="A9" s="8" t="s">
        <v>65</v>
      </c>
      <c r="B9" s="94" t="n">
        <f aca="false">B6+OLE_LINK18+OLE_LINK19</f>
        <v>0</v>
      </c>
    </row>
    <row r="10" customFormat="false" ht="15" hidden="false" customHeight="true" outlineLevel="0" collapsed="false">
      <c r="A10" s="95" t="s">
        <v>32</v>
      </c>
      <c r="B10" s="96"/>
    </row>
    <row r="11" customFormat="false" ht="30" hidden="false" customHeight="false" outlineLevel="0" collapsed="false">
      <c r="A11" s="8" t="s">
        <v>66</v>
      </c>
      <c r="B11" s="97" t="n">
        <f aca="false">B12+B13</f>
        <v>0</v>
      </c>
    </row>
    <row r="12" customFormat="false" ht="60" hidden="false" customHeight="false" outlineLevel="0" collapsed="false">
      <c r="A12" s="8" t="s">
        <v>67</v>
      </c>
      <c r="B12" s="98" t="n">
        <v>0</v>
      </c>
    </row>
    <row r="13" customFormat="false" ht="60" hidden="false" customHeight="false" outlineLevel="0" collapsed="false">
      <c r="A13" s="8" t="s">
        <v>68</v>
      </c>
      <c r="B13" s="92" t="n">
        <v>0</v>
      </c>
    </row>
    <row r="14" customFormat="false" ht="45" hidden="false" customHeight="false" outlineLevel="0" collapsed="false">
      <c r="A14" s="8" t="s">
        <v>69</v>
      </c>
      <c r="B14" s="98" t="n">
        <v>0</v>
      </c>
    </row>
    <row r="15" customFormat="false" ht="15.75" hidden="false" customHeight="false" outlineLevel="0" collapsed="false">
      <c r="A15" s="8" t="s">
        <v>10</v>
      </c>
      <c r="B15" s="94" t="n">
        <f aca="false">B14+B11</f>
        <v>0</v>
      </c>
    </row>
    <row r="16" customFormat="false" ht="15" hidden="false" customHeight="true" outlineLevel="0" collapsed="false">
      <c r="A16" s="59" t="s">
        <v>33</v>
      </c>
      <c r="B16" s="96"/>
    </row>
    <row r="17" customFormat="false" ht="30" hidden="false" customHeight="false" outlineLevel="0" collapsed="false">
      <c r="A17" s="8" t="s">
        <v>66</v>
      </c>
      <c r="B17" s="98" t="n">
        <v>0</v>
      </c>
    </row>
    <row r="18" customFormat="false" ht="60" hidden="false" customHeight="false" outlineLevel="0" collapsed="false">
      <c r="A18" s="8" t="s">
        <v>70</v>
      </c>
      <c r="B18" s="98" t="n">
        <v>0</v>
      </c>
    </row>
    <row r="19" customFormat="false" ht="16.5" hidden="false" customHeight="false" outlineLevel="0" collapsed="false">
      <c r="A19" s="13" t="s">
        <v>10</v>
      </c>
      <c r="B19" s="99" t="n">
        <f aca="false">B18+B17</f>
        <v>0</v>
      </c>
    </row>
  </sheetData>
  <mergeCells count="3">
    <mergeCell ref="A1:B1"/>
    <mergeCell ref="A2:A4"/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7.99"/>
  </cols>
  <sheetData>
    <row r="1" customFormat="false" ht="15" hidden="false" customHeight="true" outlineLevel="0" collapsed="false">
      <c r="A1" s="85" t="s">
        <v>53</v>
      </c>
      <c r="B1" s="85"/>
      <c r="C1" s="85"/>
      <c r="D1" s="85"/>
      <c r="E1" s="85"/>
    </row>
    <row r="2" customFormat="false" ht="110.25" hidden="false" customHeight="true" outlineLevel="0" collapsed="false">
      <c r="A2" s="18" t="s">
        <v>71</v>
      </c>
      <c r="B2" s="35" t="s">
        <v>55</v>
      </c>
      <c r="C2" s="35" t="s">
        <v>72</v>
      </c>
      <c r="D2" s="35" t="s">
        <v>73</v>
      </c>
      <c r="E2" s="36" t="s">
        <v>74</v>
      </c>
    </row>
    <row r="3" customFormat="false" ht="30" hidden="false" customHeight="false" outlineLevel="0" collapsed="false">
      <c r="A3" s="100" t="s">
        <v>75</v>
      </c>
      <c r="B3" s="101"/>
      <c r="C3" s="102" t="n">
        <f aca="false">'დანახარჯის განაწილება'!D3</f>
        <v>0</v>
      </c>
      <c r="D3" s="101"/>
      <c r="E3" s="103"/>
    </row>
    <row r="4" customFormat="false" ht="15" hidden="false" customHeight="false" outlineLevel="0" collapsed="false">
      <c r="A4" s="104" t="s">
        <v>76</v>
      </c>
      <c r="B4" s="105" t="n">
        <f aca="false">'დასუფთავების მომსახურება'!B4</f>
        <v>0</v>
      </c>
      <c r="C4" s="106"/>
      <c r="D4" s="107" t="e">
        <f aca="false">C3/B4/12</f>
        <v>#DIV/0!</v>
      </c>
      <c r="E4" s="108"/>
    </row>
    <row r="5" customFormat="false" ht="45" hidden="false" customHeight="false" outlineLevel="0" collapsed="false">
      <c r="A5" s="104" t="s">
        <v>77</v>
      </c>
      <c r="B5" s="105" t="n">
        <f aca="false">'დასუფთავების მომსახურება'!OLE_LINK8</f>
        <v>0</v>
      </c>
      <c r="C5" s="106"/>
      <c r="D5" s="107" t="e">
        <f aca="false">C3/B5/12</f>
        <v>#DIV/0!</v>
      </c>
      <c r="E5" s="108"/>
    </row>
    <row r="6" customFormat="false" ht="60" hidden="false" customHeight="false" outlineLevel="0" collapsed="false">
      <c r="A6" s="104" t="s">
        <v>78</v>
      </c>
      <c r="B6" s="105" t="n">
        <f aca="false">'დასუფთავების მომსახურება'!OLE_LINK15</f>
        <v>0</v>
      </c>
      <c r="C6" s="106"/>
      <c r="D6" s="107" t="e">
        <f aca="false">C3/B6/12</f>
        <v>#DIV/0!</v>
      </c>
      <c r="E6" s="108"/>
    </row>
    <row r="7" customFormat="false" ht="12.75" hidden="false" customHeight="false" outlineLevel="0" collapsed="false">
      <c r="A7" s="109"/>
      <c r="B7" s="110"/>
      <c r="C7" s="110"/>
      <c r="D7" s="110"/>
      <c r="E7" s="111"/>
    </row>
    <row r="8" customFormat="false" ht="19.5" hidden="false" customHeight="true" outlineLevel="0" collapsed="false">
      <c r="A8" s="112" t="s">
        <v>79</v>
      </c>
      <c r="B8" s="112"/>
      <c r="C8" s="112"/>
      <c r="D8" s="112"/>
      <c r="E8" s="112"/>
    </row>
    <row r="9" customFormat="false" ht="23.25" hidden="false" customHeight="true" outlineLevel="0" collapsed="false">
      <c r="A9" s="112" t="s">
        <v>36</v>
      </c>
      <c r="B9" s="112"/>
      <c r="C9" s="112"/>
      <c r="D9" s="112"/>
      <c r="E9" s="112"/>
    </row>
    <row r="10" customFormat="false" ht="12.75" hidden="false" customHeight="true" outlineLevel="0" collapsed="false">
      <c r="A10" s="67" t="s">
        <v>80</v>
      </c>
      <c r="B10" s="67"/>
      <c r="C10" s="67"/>
      <c r="D10" s="67"/>
      <c r="E10" s="67"/>
    </row>
    <row r="11" customFormat="false" ht="38.25" hidden="false" customHeight="true" outlineLevel="0" collapsed="false">
      <c r="A11" s="74" t="s">
        <v>81</v>
      </c>
      <c r="B11" s="113" t="n">
        <f aca="false">საყოფაცხოვრებო!C3</f>
        <v>0</v>
      </c>
      <c r="C11" s="114"/>
      <c r="D11" s="114"/>
      <c r="E11" s="115"/>
    </row>
    <row r="12" customFormat="false" ht="173.25" hidden="false" customHeight="true" outlineLevel="0" collapsed="false">
      <c r="A12" s="18" t="s">
        <v>71</v>
      </c>
      <c r="B12" s="35" t="s">
        <v>39</v>
      </c>
      <c r="C12" s="35" t="s">
        <v>82</v>
      </c>
      <c r="D12" s="36" t="s">
        <v>83</v>
      </c>
      <c r="E12" s="36" t="s">
        <v>84</v>
      </c>
    </row>
    <row r="13" customFormat="false" ht="60" hidden="false" customHeight="false" outlineLevel="0" collapsed="false">
      <c r="A13" s="74" t="s">
        <v>41</v>
      </c>
      <c r="B13" s="22" t="s">
        <v>85</v>
      </c>
      <c r="C13" s="116" t="n">
        <f aca="false">საყოფაცხოვრებო!C6</f>
        <v>0</v>
      </c>
      <c r="D13" s="117" t="e">
        <f aca="false">C13/'მომსახურების მომხმარებლები'!B6/12</f>
        <v>#DIV/0!</v>
      </c>
      <c r="E13" s="118" t="s">
        <v>86</v>
      </c>
    </row>
    <row r="14" customFormat="false" ht="12.75" hidden="false" customHeight="true" outlineLevel="0" collapsed="false">
      <c r="A14" s="74" t="s">
        <v>43</v>
      </c>
      <c r="B14" s="22" t="s">
        <v>85</v>
      </c>
      <c r="C14" s="116" t="n">
        <f aca="false">საყოფაცხოვრებო!OLE_LINK20</f>
        <v>0</v>
      </c>
      <c r="D14" s="119" t="e">
        <f aca="false">C14/'მომსახურების მომხმარებლები'!OLE_LINK18/12</f>
        <v>#DIV/0!</v>
      </c>
      <c r="E14" s="118" t="s">
        <v>86</v>
      </c>
    </row>
    <row r="15" customFormat="false" ht="12.75" hidden="false" customHeight="true" outlineLevel="0" collapsed="false">
      <c r="A15" s="74" t="s">
        <v>44</v>
      </c>
      <c r="B15" s="22" t="s">
        <v>85</v>
      </c>
      <c r="C15" s="120" t="n">
        <f aca="false">საყოფაცხოვრებო!OLE_LINK21</f>
        <v>0</v>
      </c>
      <c r="D15" s="121" t="e">
        <f aca="false">C15/'მომსახურების მომხმარებლები'!OLE_LINK19/12</f>
        <v>#DIV/0!</v>
      </c>
      <c r="E15" s="118" t="s">
        <v>86</v>
      </c>
    </row>
    <row r="16" customFormat="false" ht="12.75" hidden="false" customHeight="false" outlineLevel="0" collapsed="false">
      <c r="A16" s="109"/>
      <c r="B16" s="110"/>
      <c r="C16" s="110"/>
      <c r="D16" s="110"/>
      <c r="E16" s="111"/>
    </row>
    <row r="17" customFormat="false" ht="18" hidden="false" customHeight="true" outlineLevel="0" collapsed="false">
      <c r="A17" s="112" t="s">
        <v>45</v>
      </c>
      <c r="B17" s="112"/>
      <c r="C17" s="112"/>
      <c r="D17" s="112"/>
      <c r="E17" s="112"/>
    </row>
    <row r="18" customFormat="false" ht="12.75" hidden="false" customHeight="true" outlineLevel="0" collapsed="false">
      <c r="A18" s="67" t="s">
        <v>80</v>
      </c>
      <c r="B18" s="67"/>
      <c r="C18" s="67"/>
      <c r="D18" s="67"/>
      <c r="E18" s="67"/>
    </row>
    <row r="19" customFormat="false" ht="30" hidden="false" customHeight="false" outlineLevel="0" collapsed="false">
      <c r="A19" s="48" t="s">
        <v>81</v>
      </c>
      <c r="B19" s="122" t="n">
        <f aca="false">კომერციული!C3</f>
        <v>0</v>
      </c>
      <c r="C19" s="123"/>
      <c r="D19" s="123"/>
      <c r="E19" s="124"/>
    </row>
    <row r="20" customFormat="false" ht="154.5" hidden="false" customHeight="true" outlineLevel="0" collapsed="false">
      <c r="A20" s="21" t="s">
        <v>71</v>
      </c>
      <c r="B20" s="35" t="s">
        <v>39</v>
      </c>
      <c r="C20" s="35" t="s">
        <v>82</v>
      </c>
      <c r="D20" s="35" t="s">
        <v>87</v>
      </c>
      <c r="E20" s="36" t="s">
        <v>74</v>
      </c>
    </row>
    <row r="21" customFormat="false" ht="118.5" hidden="false" customHeight="true" outlineLevel="0" collapsed="false">
      <c r="A21" s="74" t="s">
        <v>88</v>
      </c>
      <c r="B21" s="22" t="s">
        <v>89</v>
      </c>
      <c r="C21" s="120" t="n">
        <f aca="false">კომერციული!C6</f>
        <v>0</v>
      </c>
      <c r="D21" s="121" t="e">
        <f aca="false">C21/'მომსახურების მომხმარებლები'!B11/12</f>
        <v>#DIV/0!</v>
      </c>
      <c r="E21" s="118" t="s">
        <v>90</v>
      </c>
    </row>
    <row r="22" customFormat="false" ht="240" hidden="false" customHeight="false" outlineLevel="0" collapsed="false">
      <c r="A22" s="74" t="s">
        <v>91</v>
      </c>
      <c r="B22" s="22" t="s">
        <v>92</v>
      </c>
      <c r="C22" s="125" t="n">
        <v>1</v>
      </c>
      <c r="D22" s="121" t="e">
        <f aca="false">D21*C22</f>
        <v>#DIV/0!</v>
      </c>
      <c r="E22" s="118"/>
    </row>
    <row r="23" customFormat="false" ht="135" hidden="false" customHeight="false" outlineLevel="0" collapsed="false">
      <c r="A23" s="74" t="s">
        <v>43</v>
      </c>
      <c r="B23" s="22" t="s">
        <v>93</v>
      </c>
      <c r="C23" s="120" t="n">
        <f aca="false">კომერციული!C8</f>
        <v>0</v>
      </c>
      <c r="D23" s="121" t="e">
        <f aca="false">C23/'მომსახურების მომხმარებლები'!B14/12</f>
        <v>#DIV/0!</v>
      </c>
      <c r="E23" s="118" t="s">
        <v>94</v>
      </c>
    </row>
    <row r="24" customFormat="false" ht="12.75" hidden="false" customHeight="false" outlineLevel="0" collapsed="false">
      <c r="A24" s="126"/>
      <c r="B24" s="127"/>
      <c r="C24" s="128"/>
      <c r="D24" s="129"/>
      <c r="E24" s="130"/>
    </row>
    <row r="25" customFormat="false" ht="15.75" hidden="false" customHeight="true" outlineLevel="0" collapsed="false">
      <c r="A25" s="112" t="s">
        <v>49</v>
      </c>
      <c r="B25" s="112"/>
      <c r="C25" s="112"/>
      <c r="D25" s="112"/>
      <c r="E25" s="112"/>
    </row>
    <row r="26" customFormat="false" ht="15" hidden="false" customHeight="true" outlineLevel="0" collapsed="false">
      <c r="A26" s="67" t="s">
        <v>80</v>
      </c>
      <c r="B26" s="67"/>
      <c r="C26" s="67"/>
      <c r="D26" s="67"/>
      <c r="E26" s="67"/>
    </row>
    <row r="27" customFormat="false" ht="30" hidden="false" customHeight="false" outlineLevel="0" collapsed="false">
      <c r="A27" s="48" t="s">
        <v>81</v>
      </c>
      <c r="B27" s="122" t="n">
        <f aca="false">სამრეწველო!C3</f>
        <v>0</v>
      </c>
      <c r="C27" s="123"/>
      <c r="D27" s="123"/>
      <c r="E27" s="124"/>
    </row>
    <row r="28" customFormat="false" ht="75" hidden="false" customHeight="false" outlineLevel="0" collapsed="false">
      <c r="A28" s="69"/>
      <c r="B28" s="35" t="s">
        <v>39</v>
      </c>
      <c r="C28" s="35" t="s">
        <v>72</v>
      </c>
      <c r="D28" s="35" t="s">
        <v>95</v>
      </c>
      <c r="E28" s="36" t="s">
        <v>96</v>
      </c>
    </row>
    <row r="29" customFormat="false" ht="90" hidden="false" customHeight="false" outlineLevel="0" collapsed="false">
      <c r="A29" s="8" t="s">
        <v>97</v>
      </c>
      <c r="B29" s="22" t="s">
        <v>98</v>
      </c>
      <c r="C29" s="120" t="n">
        <f aca="false">სამრეწველო!C6</f>
        <v>0</v>
      </c>
      <c r="D29" s="131" t="e">
        <f aca="false">C29/'მომსახურების მომხმარებლები'!B17/12</f>
        <v>#DIV/0!</v>
      </c>
      <c r="E29" s="118" t="s">
        <v>99</v>
      </c>
    </row>
    <row r="30" customFormat="false" ht="90" hidden="false" customHeight="false" outlineLevel="0" collapsed="false">
      <c r="A30" s="8" t="s">
        <v>43</v>
      </c>
      <c r="B30" s="22" t="s">
        <v>98</v>
      </c>
      <c r="C30" s="120" t="n">
        <f aca="false">სამრეწველო!C8</f>
        <v>0</v>
      </c>
      <c r="D30" s="121" t="e">
        <f aca="false">C30/'მომსახურების მომხმარებლები'!B19/12</f>
        <v>#DIV/0!</v>
      </c>
      <c r="E30" s="118" t="s">
        <v>99</v>
      </c>
    </row>
    <row r="31" customFormat="false" ht="12.75" hidden="false" customHeight="false" outlineLevel="0" collapsed="false">
      <c r="A31" s="109"/>
      <c r="B31" s="110"/>
      <c r="C31" s="110"/>
      <c r="D31" s="110"/>
      <c r="E31" s="111"/>
    </row>
    <row r="32" customFormat="false" ht="20.25" hidden="false" customHeight="true" outlineLevel="0" collapsed="false">
      <c r="A32" s="112" t="s">
        <v>100</v>
      </c>
      <c r="B32" s="112"/>
      <c r="C32" s="112"/>
      <c r="D32" s="112"/>
      <c r="E32" s="112"/>
    </row>
    <row r="33" customFormat="false" ht="18" hidden="false" customHeight="true" outlineLevel="0" collapsed="false">
      <c r="A33" s="132" t="s">
        <v>80</v>
      </c>
      <c r="B33" s="132"/>
      <c r="C33" s="132"/>
      <c r="D33" s="132"/>
      <c r="E33" s="132"/>
    </row>
    <row r="34" customFormat="false" ht="12.75" hidden="false" customHeight="true" outlineLevel="0" collapsed="false">
      <c r="A34" s="48" t="s">
        <v>38</v>
      </c>
      <c r="B34" s="133" t="n">
        <f aca="false">'ნარჩენების განთავსება'!D12</f>
        <v>0</v>
      </c>
      <c r="C34" s="134"/>
      <c r="D34" s="134"/>
      <c r="E34" s="135"/>
    </row>
    <row r="35" customFormat="false" ht="110.25" hidden="false" customHeight="true" outlineLevel="0" collapsed="false">
      <c r="A35" s="74" t="s">
        <v>101</v>
      </c>
      <c r="B35" s="35" t="s">
        <v>102</v>
      </c>
      <c r="C35" s="35" t="s">
        <v>39</v>
      </c>
      <c r="D35" s="35" t="s">
        <v>103</v>
      </c>
      <c r="E35" s="36" t="s">
        <v>74</v>
      </c>
    </row>
    <row r="36" customFormat="false" ht="105" hidden="false" customHeight="false" outlineLevel="0" collapsed="false">
      <c r="A36" s="74" t="s">
        <v>30</v>
      </c>
      <c r="B36" s="136" t="n">
        <f aca="false">'ნარჩენების განთავსება'!D5</f>
        <v>0</v>
      </c>
      <c r="C36" s="22" t="s">
        <v>104</v>
      </c>
      <c r="D36" s="121" t="e">
        <f aca="false">B36/'მომსახურების მომხმარებლები'!B9/12</f>
        <v>#DIV/0!</v>
      </c>
      <c r="E36" s="137" t="s">
        <v>105</v>
      </c>
    </row>
    <row r="37" customFormat="false" ht="120" hidden="false" customHeight="false" outlineLevel="0" collapsed="false">
      <c r="A37" s="74" t="s">
        <v>32</v>
      </c>
      <c r="B37" s="138" t="n">
        <f aca="false">'ნარჩენების განთავსება'!D8</f>
        <v>0</v>
      </c>
      <c r="C37" s="22" t="s">
        <v>106</v>
      </c>
      <c r="D37" s="121" t="e">
        <f aca="false">B37/'მომსახურების მომხმარებლები'!B15/12</f>
        <v>#DIV/0!</v>
      </c>
      <c r="E37" s="137" t="s">
        <v>107</v>
      </c>
    </row>
    <row r="38" customFormat="false" ht="15" hidden="false" customHeight="false" outlineLevel="0" collapsed="false">
      <c r="A38" s="74"/>
      <c r="B38" s="138"/>
      <c r="C38" s="22"/>
      <c r="D38" s="121"/>
      <c r="E38" s="137"/>
    </row>
    <row r="39" customFormat="false" ht="45" hidden="false" customHeight="false" outlineLevel="0" collapsed="false">
      <c r="A39" s="74" t="s">
        <v>33</v>
      </c>
      <c r="B39" s="139" t="n">
        <f aca="false">'ნარჩენების განთავსება'!D10</f>
        <v>0</v>
      </c>
      <c r="C39" s="22" t="s">
        <v>108</v>
      </c>
      <c r="D39" s="139" t="e">
        <f aca="false">B39/'მომსახურების მომხმარებლები'!B19/12</f>
        <v>#DIV/0!</v>
      </c>
      <c r="E39" s="137" t="s">
        <v>109</v>
      </c>
    </row>
    <row r="40" customFormat="false" ht="15.75" hidden="false" customHeight="false" outlineLevel="0" collapsed="false">
      <c r="A40" s="140" t="s">
        <v>10</v>
      </c>
      <c r="B40" s="141" t="n">
        <f aca="false">B39+B37+B36</f>
        <v>0</v>
      </c>
      <c r="C40" s="142"/>
      <c r="D40" s="142"/>
      <c r="E40" s="143" t="s">
        <v>14</v>
      </c>
    </row>
    <row r="41" customFormat="false" ht="12.75" hidden="false" customHeight="false" outlineLevel="0" collapsed="false">
      <c r="E41" s="0" t="s">
        <v>110</v>
      </c>
    </row>
    <row r="66" customFormat="false" ht="12.75" hidden="false" customHeight="false" outlineLevel="0" collapsed="false">
      <c r="B66" s="144"/>
    </row>
  </sheetData>
  <mergeCells count="10">
    <mergeCell ref="A1:E1"/>
    <mergeCell ref="A8:E8"/>
    <mergeCell ref="A9:E9"/>
    <mergeCell ref="A10:E10"/>
    <mergeCell ref="A17:E17"/>
    <mergeCell ref="A18:E18"/>
    <mergeCell ref="A25:E25"/>
    <mergeCell ref="A26:E26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9.56"/>
    <col collapsed="false" customWidth="true" hidden="false" outlineLevel="0" max="4" min="4" style="0" width="14.41"/>
    <col collapsed="false" customWidth="true" hidden="false" outlineLevel="0" max="5" min="5" style="0" width="18.28"/>
  </cols>
  <sheetData>
    <row r="1" customFormat="false" ht="15.75" hidden="false" customHeight="true" outlineLevel="0" collapsed="false">
      <c r="A1" s="145" t="s">
        <v>95</v>
      </c>
      <c r="B1" s="145"/>
      <c r="C1" s="145"/>
      <c r="D1" s="145"/>
      <c r="E1" s="145"/>
    </row>
    <row r="2" customFormat="false" ht="12.75" hidden="false" customHeight="true" outlineLevel="0" collapsed="false">
      <c r="A2" s="146" t="s">
        <v>111</v>
      </c>
      <c r="B2" s="147" t="s">
        <v>112</v>
      </c>
      <c r="C2" s="147" t="s">
        <v>113</v>
      </c>
      <c r="D2" s="147" t="s">
        <v>114</v>
      </c>
      <c r="E2" s="148" t="s">
        <v>115</v>
      </c>
    </row>
    <row r="3" customFormat="false" ht="47.25" hidden="false" customHeight="true" outlineLevel="0" collapsed="false">
      <c r="A3" s="146"/>
      <c r="B3" s="147"/>
      <c r="C3" s="147"/>
      <c r="D3" s="147"/>
      <c r="E3" s="148"/>
    </row>
    <row r="4" customFormat="false" ht="21.75" hidden="false" customHeight="true" outlineLevel="0" collapsed="false">
      <c r="A4" s="149" t="s">
        <v>116</v>
      </c>
      <c r="B4" s="150"/>
      <c r="C4" s="150"/>
      <c r="D4" s="150"/>
      <c r="E4" s="151"/>
    </row>
    <row r="5" customFormat="false" ht="26.25" hidden="false" customHeight="true" outlineLevel="0" collapsed="false">
      <c r="A5" s="152" t="s">
        <v>117</v>
      </c>
      <c r="B5" s="153" t="n">
        <f aca="false">'ტარიფის გაანგარიშება'!B4</f>
        <v>0</v>
      </c>
      <c r="C5" s="154" t="e">
        <f aca="false">'ტარიფის გაანგარიშება'!D5</f>
        <v>#DIV/0!</v>
      </c>
      <c r="D5" s="155" t="s">
        <v>118</v>
      </c>
      <c r="E5" s="156" t="e">
        <f aca="false">C5</f>
        <v>#DIV/0!</v>
      </c>
    </row>
    <row r="6" customFormat="false" ht="15.75" hidden="false" customHeight="false" outlineLevel="0" collapsed="false">
      <c r="A6" s="48" t="s">
        <v>30</v>
      </c>
      <c r="B6" s="153" t="n">
        <f aca="false">'მომსახურების მომხმარებლები'!B9</f>
        <v>0</v>
      </c>
      <c r="C6" s="157"/>
      <c r="D6" s="158"/>
      <c r="E6" s="159"/>
    </row>
    <row r="7" customFormat="false" ht="12.75" hidden="false" customHeight="false" outlineLevel="0" collapsed="false">
      <c r="A7" s="160" t="s">
        <v>41</v>
      </c>
      <c r="B7" s="153" t="n">
        <f aca="false">'მომსახურების მომხმარებლები'!B6</f>
        <v>0</v>
      </c>
      <c r="C7" s="154" t="e">
        <f aca="false">'ტარიფის გაანგარიშება'!D13+C5+'ტარიფის გაანგარიშება'!D36</f>
        <v>#DIV/0!</v>
      </c>
      <c r="D7" s="161" t="n">
        <v>3</v>
      </c>
      <c r="E7" s="156" t="e">
        <f aca="false">IF(C7&gt;D7,D7,C7)</f>
        <v>#DIV/0!</v>
      </c>
    </row>
    <row r="8" customFormat="false" ht="25.5" hidden="false" customHeight="false" outlineLevel="0" collapsed="false">
      <c r="A8" s="160" t="s">
        <v>43</v>
      </c>
      <c r="B8" s="153" t="n">
        <f aca="false">'მომსახურების მომხმარებლები'!OLE_LINK18</f>
        <v>0</v>
      </c>
      <c r="C8" s="154" t="e">
        <f aca="false">'ტარიფის გაანგარიშება'!D14+'ტარიფის გაანგარიშება'!D36+C5</f>
        <v>#DIV/0!</v>
      </c>
      <c r="D8" s="161" t="n">
        <v>3</v>
      </c>
      <c r="E8" s="156" t="e">
        <f aca="false">IF(C8&gt;D8,D8,C8)</f>
        <v>#DIV/0!</v>
      </c>
    </row>
    <row r="9" customFormat="false" ht="18" hidden="false" customHeight="true" outlineLevel="0" collapsed="false">
      <c r="A9" s="160" t="s">
        <v>44</v>
      </c>
      <c r="B9" s="153" t="n">
        <f aca="false">'მომსახურების მომხმარებლები'!OLE_LINK19</f>
        <v>0</v>
      </c>
      <c r="C9" s="154" t="e">
        <f aca="false">'ტარიფის გაანგარიშება'!D15+'ტარიფის გაანგარიშება'!D36+C5</f>
        <v>#DIV/0!</v>
      </c>
      <c r="D9" s="161" t="n">
        <v>3</v>
      </c>
      <c r="E9" s="156" t="e">
        <f aca="false">IF(C9&gt;D9,D9,C9)</f>
        <v>#DIV/0!</v>
      </c>
    </row>
    <row r="10" customFormat="false" ht="14.25" hidden="false" customHeight="true" outlineLevel="0" collapsed="false">
      <c r="A10" s="152" t="s">
        <v>32</v>
      </c>
      <c r="B10" s="162"/>
      <c r="C10" s="163"/>
      <c r="D10" s="164"/>
      <c r="E10" s="159"/>
    </row>
    <row r="11" customFormat="false" ht="25.5" hidden="false" customHeight="false" outlineLevel="0" collapsed="false">
      <c r="A11" s="160" t="s">
        <v>119</v>
      </c>
      <c r="B11" s="153" t="n">
        <f aca="false">'მომსახურების მომხმარებლები'!B12</f>
        <v>0</v>
      </c>
      <c r="C11" s="154" t="e">
        <f aca="false">'ტარიფის გაანგარიშება'!D21+'ტარიფის გაანგარიშება'!D37</f>
        <v>#DIV/0!</v>
      </c>
      <c r="D11" s="161" t="n">
        <v>25</v>
      </c>
      <c r="E11" s="156" t="e">
        <f aca="false">IF(C11&gt;D11,D11,C11)</f>
        <v>#DIV/0!</v>
      </c>
    </row>
    <row r="12" customFormat="false" ht="38.25" hidden="false" customHeight="false" outlineLevel="0" collapsed="false">
      <c r="A12" s="165" t="s">
        <v>120</v>
      </c>
      <c r="B12" s="166" t="n">
        <f aca="false">'მომსახურების მომხმარებლები'!B13</f>
        <v>0</v>
      </c>
      <c r="C12" s="154" t="e">
        <f aca="false">'ტარიფის გაანგარიშება'!OLE_LINK10</f>
        <v>#DIV/0!</v>
      </c>
      <c r="D12" s="161"/>
      <c r="E12" s="156"/>
    </row>
    <row r="13" customFormat="false" ht="51" hidden="false" customHeight="false" outlineLevel="0" collapsed="false">
      <c r="A13" s="160" t="s">
        <v>121</v>
      </c>
      <c r="B13" s="166" t="n">
        <f aca="false">'მომსახურების მომხმარებლები'!B14</f>
        <v>0</v>
      </c>
      <c r="C13" s="154" t="e">
        <f aca="false">'ტარიფის გაანგარიშება'!OLE_LINK11+'ტარიფის გაანგარიშება'!D37</f>
        <v>#DIV/0!</v>
      </c>
      <c r="D13" s="161" t="n">
        <v>25</v>
      </c>
      <c r="E13" s="156" t="e">
        <f aca="false">IF(C13&gt;D13,D13,C13)</f>
        <v>#DIV/0!</v>
      </c>
    </row>
    <row r="14" customFormat="false" ht="15.75" hidden="false" customHeight="false" outlineLevel="0" collapsed="false">
      <c r="A14" s="152" t="s">
        <v>33</v>
      </c>
      <c r="B14" s="163"/>
      <c r="C14" s="167"/>
      <c r="D14" s="168"/>
      <c r="E14" s="159"/>
    </row>
    <row r="15" customFormat="false" ht="38.25" hidden="false" customHeight="false" outlineLevel="0" collapsed="false">
      <c r="A15" s="8" t="s">
        <v>119</v>
      </c>
      <c r="B15" s="153" t="n">
        <f aca="false">'მომსახურების მომხმარებლები'!B17</f>
        <v>0</v>
      </c>
      <c r="C15" s="154" t="e">
        <f aca="false">'ტარიფის გაანგარიშება'!D29+'ტარიფის გაანგარიშება'!D39</f>
        <v>#DIV/0!</v>
      </c>
      <c r="D15" s="169" t="s">
        <v>122</v>
      </c>
      <c r="E15" s="156" t="e">
        <f aca="false">C15</f>
        <v>#DIV/0!</v>
      </c>
    </row>
    <row r="16" customFormat="false" ht="60.75" hidden="false" customHeight="false" outlineLevel="0" collapsed="false">
      <c r="A16" s="13" t="s">
        <v>121</v>
      </c>
      <c r="B16" s="170" t="n">
        <f aca="false">'მომსახურების მომხმარებლები'!B18</f>
        <v>0</v>
      </c>
      <c r="C16" s="171" t="e">
        <f aca="false">'ტარიფის გაანგარიშება'!D30+'ტარიფის გაანგარიშება'!D39</f>
        <v>#DIV/0!</v>
      </c>
      <c r="D16" s="169" t="s">
        <v>122</v>
      </c>
      <c r="E16" s="172" t="e">
        <f aca="false">C16</f>
        <v>#DIV/0!</v>
      </c>
    </row>
    <row r="22" customFormat="false" ht="12.75" hidden="false" customHeight="false" outlineLevel="0" collapsed="false">
      <c r="C22" s="45"/>
    </row>
  </sheetData>
  <mergeCells count="7">
    <mergeCell ref="A1:E1"/>
    <mergeCell ref="A2:A3"/>
    <mergeCell ref="B2:B3"/>
    <mergeCell ref="C2:C3"/>
    <mergeCell ref="D2:D3"/>
    <mergeCell ref="E2:E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0.99"/>
  </cols>
  <sheetData>
    <row r="1" customFormat="false" ht="15" hidden="false" customHeight="true" outlineLevel="0" collapsed="false">
      <c r="A1" s="85" t="s">
        <v>123</v>
      </c>
      <c r="B1" s="85"/>
      <c r="C1" s="85"/>
      <c r="D1" s="85"/>
      <c r="E1" s="85"/>
      <c r="F1" s="85"/>
      <c r="G1" s="85"/>
      <c r="H1" s="85"/>
    </row>
    <row r="2" customFormat="false" ht="63.75" hidden="false" customHeight="true" outlineLevel="0" collapsed="false">
      <c r="A2" s="18" t="s">
        <v>111</v>
      </c>
      <c r="B2" s="35" t="s">
        <v>64</v>
      </c>
      <c r="C2" s="35" t="s">
        <v>124</v>
      </c>
      <c r="D2" s="35" t="s">
        <v>125</v>
      </c>
      <c r="E2" s="35" t="s">
        <v>126</v>
      </c>
      <c r="F2" s="35" t="s">
        <v>127</v>
      </c>
      <c r="G2" s="35" t="s">
        <v>81</v>
      </c>
      <c r="H2" s="36" t="s">
        <v>128</v>
      </c>
    </row>
    <row r="3" customFormat="false" ht="57" hidden="false" customHeight="true" outlineLevel="0" collapsed="false">
      <c r="A3" s="18"/>
      <c r="B3" s="35"/>
      <c r="C3" s="35"/>
      <c r="D3" s="35"/>
      <c r="E3" s="35"/>
      <c r="F3" s="35"/>
      <c r="G3" s="35"/>
      <c r="H3" s="36"/>
    </row>
    <row r="4" customFormat="false" ht="15" hidden="false" customHeight="false" outlineLevel="0" collapsed="false">
      <c r="A4" s="21" t="s">
        <v>116</v>
      </c>
      <c r="B4" s="173"/>
      <c r="C4" s="173"/>
      <c r="D4" s="174"/>
      <c r="E4" s="174"/>
      <c r="F4" s="175"/>
      <c r="G4" s="176"/>
      <c r="H4" s="177"/>
    </row>
    <row r="5" customFormat="false" ht="30" hidden="false" customHeight="false" outlineLevel="0" collapsed="false">
      <c r="A5" s="26" t="s">
        <v>129</v>
      </c>
      <c r="B5" s="178" t="n">
        <f aca="false">'ტარიფის გაანგარიშება'!B4</f>
        <v>0</v>
      </c>
      <c r="C5" s="179" t="e">
        <f aca="false">'ტარიფის გაანგარიშება'!D5</f>
        <v>#DIV/0!</v>
      </c>
      <c r="D5" s="22" t="s">
        <v>130</v>
      </c>
      <c r="E5" s="180" t="n">
        <v>1</v>
      </c>
      <c r="F5" s="181" t="e">
        <f aca="false">B6*OLE_LINK26*12</f>
        <v>#DIV/0!</v>
      </c>
      <c r="G5" s="182" t="n">
        <f aca="false">'დანახარჯის განაწილება'!D3</f>
        <v>0</v>
      </c>
      <c r="H5" s="183" t="e">
        <f aca="false">F5-G5</f>
        <v>#DIV/0!</v>
      </c>
    </row>
    <row r="6" customFormat="false" ht="15.75" hidden="false" customHeight="false" outlineLevel="0" collapsed="false">
      <c r="A6" s="74" t="s">
        <v>30</v>
      </c>
      <c r="B6" s="178" t="n">
        <f aca="false">'მომსახურების მომხმარებლები'!B9</f>
        <v>0</v>
      </c>
      <c r="C6" s="184"/>
      <c r="D6" s="185"/>
      <c r="E6" s="186"/>
      <c r="F6" s="162"/>
      <c r="G6" s="187"/>
      <c r="H6" s="188"/>
    </row>
    <row r="7" customFormat="false" ht="30" hidden="false" customHeight="false" outlineLevel="0" collapsed="false">
      <c r="A7" s="26" t="s">
        <v>41</v>
      </c>
      <c r="B7" s="178" t="n">
        <f aca="false">'მომსახურების მომხმარებლები'!B6</f>
        <v>0</v>
      </c>
      <c r="C7" s="179" t="e">
        <f aca="false">'ტარიფის გაანგარიშება'!D13+'ტარიფის გაანგარიშება'!D36</f>
        <v>#DIV/0!</v>
      </c>
      <c r="D7" s="22" t="s">
        <v>131</v>
      </c>
      <c r="E7" s="189" t="n">
        <v>1</v>
      </c>
      <c r="F7" s="154" t="e">
        <f aca="false">B7*C7*12*E7</f>
        <v>#DIV/0!</v>
      </c>
      <c r="G7" s="181" t="n">
        <f aca="false">საყოფაცხოვრებო!C6</f>
        <v>0</v>
      </c>
      <c r="H7" s="154" t="e">
        <f aca="false">F7-G7</f>
        <v>#DIV/0!</v>
      </c>
    </row>
    <row r="8" customFormat="false" ht="45" hidden="false" customHeight="false" outlineLevel="0" collapsed="false">
      <c r="A8" s="26" t="s">
        <v>132</v>
      </c>
      <c r="B8" s="178" t="n">
        <f aca="false">'მომსახურების მომხმარებლები'!OLE_LINK18</f>
        <v>0</v>
      </c>
      <c r="C8" s="179" t="e">
        <f aca="false">'ტარიფის გაანგარიშება'!D14+'ტარიფის გაანგარიშება'!D36</f>
        <v>#DIV/0!</v>
      </c>
      <c r="D8" s="22" t="s">
        <v>133</v>
      </c>
      <c r="E8" s="189" t="n">
        <v>1</v>
      </c>
      <c r="F8" s="181" t="e">
        <f aca="false">OLE_LINK27*B8*12*E8</f>
        <v>#DIV/0!</v>
      </c>
      <c r="G8" s="181" t="n">
        <f aca="false">საყოფაცხოვრებო!OLE_LINK20</f>
        <v>0</v>
      </c>
      <c r="H8" s="154" t="e">
        <f aca="false">F8-G8</f>
        <v>#DIV/0!</v>
      </c>
    </row>
    <row r="9" customFormat="false" ht="30" hidden="false" customHeight="false" outlineLevel="0" collapsed="false">
      <c r="A9" s="26" t="s">
        <v>134</v>
      </c>
      <c r="B9" s="178" t="n">
        <f aca="false">'მომსახურების მომხმარებლები'!OLE_LINK19</f>
        <v>0</v>
      </c>
      <c r="C9" s="179" t="e">
        <f aca="false">'ტარიფის გაანგარიშება'!D15+'ტარიფის გაანგარიშება'!D36</f>
        <v>#DIV/0!</v>
      </c>
      <c r="D9" s="22" t="s">
        <v>133</v>
      </c>
      <c r="E9" s="180" t="n">
        <v>1</v>
      </c>
      <c r="F9" s="181" t="e">
        <f aca="false">OLE_LINK28*B9*12*E9</f>
        <v>#DIV/0!</v>
      </c>
      <c r="G9" s="154" t="n">
        <f aca="false">საყოფაცხოვრებო!OLE_LINK21</f>
        <v>0</v>
      </c>
      <c r="H9" s="190" t="e">
        <f aca="false">F9-G9</f>
        <v>#DIV/0!</v>
      </c>
    </row>
    <row r="10" customFormat="false" ht="15" hidden="false" customHeight="true" outlineLevel="0" collapsed="false">
      <c r="A10" s="8" t="s">
        <v>10</v>
      </c>
      <c r="B10" s="8"/>
      <c r="C10" s="8"/>
      <c r="D10" s="8"/>
      <c r="E10" s="8"/>
      <c r="F10" s="181" t="e">
        <f aca="false">F8+F7</f>
        <v>#DIV/0!</v>
      </c>
      <c r="G10" s="182" t="n">
        <f aca="false">'ტარიფის გაანგარიშება'!B11+'ტარიფის გაანგარიშება'!B36</f>
        <v>0</v>
      </c>
      <c r="H10" s="183" t="e">
        <f aca="false">G10-F10</f>
        <v>#DIV/0!</v>
      </c>
    </row>
    <row r="11" customFormat="false" ht="15.75" hidden="false" customHeight="false" outlineLevel="0" collapsed="false">
      <c r="A11" s="95" t="s">
        <v>32</v>
      </c>
      <c r="B11" s="168"/>
      <c r="C11" s="191"/>
      <c r="D11" s="192"/>
      <c r="E11" s="192"/>
      <c r="F11" s="162"/>
      <c r="G11" s="187"/>
      <c r="H11" s="188"/>
    </row>
    <row r="12" customFormat="false" ht="15" hidden="false" customHeight="false" outlineLevel="0" collapsed="false">
      <c r="A12" s="8" t="s">
        <v>97</v>
      </c>
      <c r="B12" s="178" t="n">
        <f aca="false">'მომსახურების მომხმარებლები'!B11</f>
        <v>0</v>
      </c>
      <c r="C12" s="179" t="e">
        <f aca="false">'ტარიფის გაანგარიშება'!OLE_LINK10+'ტარიფის გაანგარიშება'!D37</f>
        <v>#DIV/0!</v>
      </c>
      <c r="D12" s="155" t="n">
        <v>25</v>
      </c>
      <c r="E12" s="193" t="n">
        <v>1</v>
      </c>
      <c r="F12" s="181" t="e">
        <f aca="false">IF(C12&gt;D12,OLE_LINK29*12,C12*12)*B12*E12</f>
        <v>#DIV/0!</v>
      </c>
      <c r="G12" s="182" t="n">
        <f aca="false">კომერციული!C6+'ნარჩენების განთავსება'!D8*კომერციული!C5</f>
        <v>0</v>
      </c>
      <c r="H12" s="194" t="e">
        <f aca="false">F12-G12</f>
        <v>#DIV/0!</v>
      </c>
    </row>
    <row r="13" customFormat="false" ht="30" hidden="false" customHeight="false" outlineLevel="0" collapsed="false">
      <c r="A13" s="8" t="s">
        <v>135</v>
      </c>
      <c r="B13" s="178" t="n">
        <f aca="false">'მომსახურების მომხმარებლები'!B13</f>
        <v>0</v>
      </c>
      <c r="C13" s="179" t="e">
        <f aca="false">'ტარიფის გაანგარიშება'!OLE_LINK10</f>
        <v>#DIV/0!</v>
      </c>
      <c r="D13" s="155"/>
      <c r="E13" s="193"/>
      <c r="F13" s="181" t="e">
        <f aca="false">C13*B13*12</f>
        <v>#DIV/0!</v>
      </c>
      <c r="G13" s="182" t="n">
        <v>0</v>
      </c>
      <c r="H13" s="194" t="e">
        <f aca="false">F13-G13</f>
        <v>#DIV/0!</v>
      </c>
    </row>
    <row r="14" customFormat="false" ht="30" hidden="false" customHeight="false" outlineLevel="0" collapsed="false">
      <c r="A14" s="8" t="s">
        <v>43</v>
      </c>
      <c r="B14" s="178" t="n">
        <f aca="false">'მომსახურების მომხმარებლები'!B14</f>
        <v>0</v>
      </c>
      <c r="C14" s="179" t="e">
        <f aca="false">'ტარიფის გაანგარიშება'!OLE_LINK11+'ტარიფის გაანგარიშება'!D37</f>
        <v>#DIV/0!</v>
      </c>
      <c r="D14" s="155" t="n">
        <v>25</v>
      </c>
      <c r="E14" s="193" t="n">
        <v>1</v>
      </c>
      <c r="F14" s="181" t="e">
        <f aca="false">IF(C14&gt;D14,D14*12,C14*12)*B14*E14</f>
        <v>#DIV/0!</v>
      </c>
      <c r="G14" s="182" t="n">
        <f aca="false">კომერციული!C8+'ნარჩენების განთავსება'!D8*კომერციული!C7</f>
        <v>0</v>
      </c>
      <c r="H14" s="194" t="e">
        <f aca="false">F14-G14</f>
        <v>#DIV/0!</v>
      </c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181" t="e">
        <f aca="false">F14</f>
        <v>#DIV/0!</v>
      </c>
      <c r="G15" s="182" t="n">
        <f aca="false">G14+G12</f>
        <v>0</v>
      </c>
      <c r="H15" s="194" t="e">
        <f aca="false">F15-G15</f>
        <v>#DIV/0!</v>
      </c>
    </row>
    <row r="16" customFormat="false" ht="15" hidden="false" customHeight="false" outlineLevel="0" collapsed="false">
      <c r="A16" s="95" t="s">
        <v>33</v>
      </c>
      <c r="B16" s="195"/>
      <c r="C16" s="195"/>
      <c r="D16" s="195"/>
      <c r="E16" s="195"/>
      <c r="F16" s="181"/>
      <c r="G16" s="182"/>
      <c r="H16" s="194"/>
    </row>
    <row r="17" customFormat="false" ht="38.25" hidden="false" customHeight="false" outlineLevel="0" collapsed="false">
      <c r="A17" s="26" t="s">
        <v>97</v>
      </c>
      <c r="B17" s="196" t="n">
        <f aca="false">'მომსახურების მომხმარებლები'!B17</f>
        <v>0</v>
      </c>
      <c r="C17" s="179" t="e">
        <f aca="false">ტარიფები!C15</f>
        <v>#DIV/0!</v>
      </c>
      <c r="D17" s="169" t="s">
        <v>122</v>
      </c>
      <c r="E17" s="193" t="n">
        <v>1</v>
      </c>
      <c r="F17" s="190" t="e">
        <f aca="false">C17*B17*E17*12</f>
        <v>#DIV/0!</v>
      </c>
      <c r="G17" s="182" t="n">
        <f aca="false">სამრეწველო!C6+'ნარჩენების განთავსება'!D10*სამრეწველო!C5</f>
        <v>0</v>
      </c>
      <c r="H17" s="194" t="e">
        <f aca="false">F17-G17</f>
        <v>#DIV/0!</v>
      </c>
    </row>
    <row r="18" customFormat="false" ht="39" hidden="false" customHeight="false" outlineLevel="0" collapsed="false">
      <c r="A18" s="197" t="s">
        <v>43</v>
      </c>
      <c r="B18" s="198" t="n">
        <f aca="false">'მომსახურების მომხმარებლები'!B18</f>
        <v>0</v>
      </c>
      <c r="C18" s="199" t="e">
        <f aca="false">ტარიფები!C16</f>
        <v>#DIV/0!</v>
      </c>
      <c r="D18" s="169" t="s">
        <v>122</v>
      </c>
      <c r="E18" s="193" t="n">
        <v>1</v>
      </c>
      <c r="F18" s="190" t="e">
        <f aca="false">C18*B18*E18*12</f>
        <v>#DIV/0!</v>
      </c>
      <c r="G18" s="200" t="n">
        <f aca="false">სამრეწველო!C8+'ნარჩენების განთავსება'!D10*სამრეწველო!C7</f>
        <v>0</v>
      </c>
      <c r="H18" s="194" t="e">
        <f aca="false">F18-G18</f>
        <v>#DIV/0!</v>
      </c>
    </row>
    <row r="19" customFormat="false" ht="15" hidden="false" customHeight="true" outlineLevel="0" collapsed="false">
      <c r="A19" s="8" t="s">
        <v>10</v>
      </c>
      <c r="B19" s="8"/>
      <c r="C19" s="8"/>
      <c r="D19" s="8"/>
      <c r="E19" s="8"/>
      <c r="F19" s="181" t="e">
        <f aca="false">F18+F17</f>
        <v>#DIV/0!</v>
      </c>
      <c r="G19" s="182" t="n">
        <f aca="false">G18+G17</f>
        <v>0</v>
      </c>
      <c r="H19" s="194" t="e">
        <f aca="false">G19-F19</f>
        <v>#DIV/0!</v>
      </c>
    </row>
    <row r="20" customFormat="false" ht="15.75" hidden="false" customHeight="true" outlineLevel="0" collapsed="false">
      <c r="A20" s="201"/>
      <c r="B20" s="201"/>
      <c r="C20" s="201"/>
      <c r="D20" s="201"/>
      <c r="E20" s="202" t="s">
        <v>10</v>
      </c>
      <c r="F20" s="171" t="e">
        <f aca="false">F5+F10+F15+F19</f>
        <v>#DIV/0!</v>
      </c>
      <c r="G20" s="203" t="n">
        <f aca="false">G5+G10+G15+G19</f>
        <v>0</v>
      </c>
      <c r="H20" s="194" t="e">
        <f aca="false">F20-G20</f>
        <v>#DIV/0!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E10"/>
    <mergeCell ref="A15:E15"/>
    <mergeCell ref="A19:E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2.7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1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75" hidden="false" customHeight="false" outlineLevel="0" collapsed="false">
      <c r="A5" s="8" t="s">
        <v>11</v>
      </c>
      <c r="B5" s="9"/>
      <c r="C5" s="9"/>
      <c r="D5" s="9"/>
      <c r="E5" s="9"/>
      <c r="F5" s="9"/>
      <c r="G5" s="9"/>
      <c r="H5" s="9"/>
      <c r="I5" s="9"/>
      <c r="J5" s="10" t="n">
        <f aca="false">SUM(B5:I5)</f>
        <v>0</v>
      </c>
    </row>
    <row r="6" customFormat="false" ht="15" hidden="false" customHeight="false" outlineLevel="0" collapsed="false">
      <c r="A6" s="8" t="s">
        <v>12</v>
      </c>
      <c r="B6" s="9"/>
      <c r="C6" s="9"/>
      <c r="D6" s="9"/>
      <c r="E6" s="9"/>
      <c r="F6" s="9"/>
      <c r="G6" s="9"/>
      <c r="H6" s="9"/>
      <c r="I6" s="9"/>
      <c r="J6" s="10" t="n">
        <f aca="false">SUM(B6:I6)</f>
        <v>0</v>
      </c>
    </row>
    <row r="7" customFormat="false" ht="15" hidden="false" customHeight="false" outlineLevel="0" collapsed="false">
      <c r="A7" s="8" t="s">
        <v>13</v>
      </c>
      <c r="B7" s="11"/>
      <c r="C7" s="9"/>
      <c r="D7" s="9"/>
      <c r="E7" s="9"/>
      <c r="F7" s="9" t="s">
        <v>14</v>
      </c>
      <c r="G7" s="9"/>
      <c r="H7" s="9"/>
      <c r="I7" s="9"/>
      <c r="J7" s="10" t="n">
        <f aca="false">SUM(B7:I7)</f>
        <v>0</v>
      </c>
    </row>
    <row r="8" customFormat="false" ht="30" hidden="false" customHeight="false" outlineLevel="0" collapsed="false">
      <c r="A8" s="8" t="s">
        <v>15</v>
      </c>
      <c r="B8" s="11"/>
      <c r="C8" s="9"/>
      <c r="D8" s="9"/>
      <c r="E8" s="9"/>
      <c r="F8" s="9" t="s">
        <v>14</v>
      </c>
      <c r="G8" s="9"/>
      <c r="H8" s="9" t="s">
        <v>14</v>
      </c>
      <c r="I8" s="9"/>
      <c r="J8" s="10" t="n">
        <f aca="false">SUM(B8:I8)</f>
        <v>0</v>
      </c>
      <c r="M8" s="12"/>
      <c r="P8" s="12"/>
    </row>
    <row r="9" customFormat="false" ht="15.75" hidden="false" customHeight="false" outlineLevel="0" collapsed="false">
      <c r="A9" s="13" t="s">
        <v>10</v>
      </c>
      <c r="B9" s="14" t="n">
        <f aca="false">SUM(B5:B8)</f>
        <v>0</v>
      </c>
      <c r="C9" s="14" t="n">
        <f aca="false">SUM(C5:C8)</f>
        <v>0</v>
      </c>
      <c r="D9" s="14" t="n">
        <f aca="false">SUM(D5:D8)</f>
        <v>0</v>
      </c>
      <c r="E9" s="14" t="n">
        <f aca="false">SUM(E5:E8)</f>
        <v>0</v>
      </c>
      <c r="F9" s="14" t="n">
        <f aca="false">SUM(F5:F8)</f>
        <v>0</v>
      </c>
      <c r="G9" s="14" t="n">
        <f aca="false">SUM(G5:G8)</f>
        <v>0</v>
      </c>
      <c r="H9" s="14" t="n">
        <f aca="false">SUM(H5:H8)</f>
        <v>0</v>
      </c>
      <c r="I9" s="14" t="n">
        <f aca="false">SUM(I5:I8)</f>
        <v>0</v>
      </c>
      <c r="J9" s="15" t="n">
        <f aca="false">SUM(J5:J8)</f>
        <v>0</v>
      </c>
      <c r="P9" s="12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2">
    <mergeCell ref="A1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7"/>
    <col collapsed="false" customWidth="true" hidden="false" outlineLevel="0" max="3" min="3" style="0" width="20.85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17" t="s">
        <v>16</v>
      </c>
      <c r="B1" s="17"/>
      <c r="C1" s="17"/>
      <c r="D1" s="17"/>
    </row>
    <row r="2" customFormat="false" ht="45" hidden="false" customHeight="false" outlineLevel="0" collapsed="false">
      <c r="A2" s="18" t="s">
        <v>17</v>
      </c>
      <c r="B2" s="19" t="s">
        <v>18</v>
      </c>
      <c r="C2" s="19" t="s">
        <v>19</v>
      </c>
      <c r="D2" s="20" t="s">
        <v>20</v>
      </c>
    </row>
    <row r="3" customFormat="false" ht="64.5" hidden="false" customHeight="true" outlineLevel="0" collapsed="false">
      <c r="A3" s="21" t="s">
        <v>21</v>
      </c>
      <c r="B3" s="22" t="s">
        <v>22</v>
      </c>
      <c r="C3" s="23" t="n">
        <f aca="false">დანახარჯები!J5</f>
        <v>0</v>
      </c>
      <c r="D3" s="24" t="n">
        <v>0</v>
      </c>
      <c r="F3" s="25"/>
    </row>
    <row r="4" customFormat="false" ht="15" hidden="false" customHeight="false" outlineLevel="0" collapsed="false">
      <c r="A4" s="21"/>
      <c r="B4" s="22"/>
      <c r="C4" s="23"/>
      <c r="D4" s="24"/>
    </row>
    <row r="5" customFormat="false" ht="34.5" hidden="false" customHeight="true" outlineLevel="0" collapsed="false">
      <c r="A5" s="21" t="s">
        <v>12</v>
      </c>
      <c r="B5" s="22" t="s">
        <v>22</v>
      </c>
      <c r="C5" s="23" t="n">
        <f aca="false">დანახარჯები!J6</f>
        <v>0</v>
      </c>
      <c r="D5" s="24" t="n">
        <v>0</v>
      </c>
      <c r="F5" s="25"/>
    </row>
    <row r="6" customFormat="false" ht="15" hidden="false" customHeight="false" outlineLevel="0" collapsed="false">
      <c r="A6" s="26"/>
      <c r="B6" s="22"/>
      <c r="C6" s="27"/>
      <c r="D6" s="28"/>
    </row>
    <row r="7" customFormat="false" ht="79.5" hidden="false" customHeight="true" outlineLevel="0" collapsed="false">
      <c r="A7" s="21" t="s">
        <v>23</v>
      </c>
      <c r="B7" s="22" t="s">
        <v>24</v>
      </c>
      <c r="C7" s="23" t="n">
        <f aca="false">დანახარჯები!J7</f>
        <v>0</v>
      </c>
      <c r="D7" s="24" t="n">
        <v>0</v>
      </c>
      <c r="F7" s="25"/>
    </row>
    <row r="8" customFormat="false" ht="15.75" hidden="false" customHeight="false" outlineLevel="0" collapsed="false">
      <c r="A8" s="29"/>
      <c r="B8" s="22"/>
      <c r="C8" s="30"/>
      <c r="D8" s="24"/>
    </row>
    <row r="9" customFormat="false" ht="30" hidden="false" customHeight="true" outlineLevel="0" collapsed="false">
      <c r="A9" s="21" t="s">
        <v>25</v>
      </c>
      <c r="B9" s="22" t="s">
        <v>22</v>
      </c>
      <c r="C9" s="23" t="n">
        <f aca="false">დანახარჯები!J8</f>
        <v>0</v>
      </c>
      <c r="D9" s="24" t="n">
        <v>0</v>
      </c>
    </row>
    <row r="10" customFormat="false" ht="15.75" hidden="false" customHeight="true" outlineLevel="0" collapsed="false">
      <c r="A10" s="31" t="s">
        <v>10</v>
      </c>
      <c r="B10" s="31"/>
      <c r="C10" s="32" t="n">
        <f aca="false">SUM(C3,C5,C7,C9)</f>
        <v>0</v>
      </c>
      <c r="D10" s="33" t="n">
        <f aca="false">D3+D5+D7+D9</f>
        <v>0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99"/>
    <col collapsed="false" customWidth="true" hidden="false" outlineLevel="0" max="3" min="3" style="0" width="29.56"/>
  </cols>
  <sheetData>
    <row r="1" customFormat="false" ht="36.75" hidden="false" customHeight="true" outlineLevel="0" collapsed="false">
      <c r="A1" s="34" t="s">
        <v>26</v>
      </c>
      <c r="B1" s="34"/>
      <c r="C1" s="34"/>
    </row>
    <row r="2" customFormat="false" ht="90" hidden="false" customHeight="false" outlineLevel="0" collapsed="false">
      <c r="A2" s="18" t="s">
        <v>17</v>
      </c>
      <c r="B2" s="35" t="s">
        <v>27</v>
      </c>
      <c r="C2" s="36" t="s">
        <v>28</v>
      </c>
    </row>
    <row r="3" customFormat="false" ht="30" hidden="false" customHeight="false" outlineLevel="0" collapsed="false">
      <c r="A3" s="18" t="s">
        <v>12</v>
      </c>
      <c r="B3" s="22" t="s">
        <v>29</v>
      </c>
      <c r="C3" s="37" t="n">
        <f aca="false">'დანახარჯის განაწილება'!$D$5</f>
        <v>0</v>
      </c>
    </row>
    <row r="4" customFormat="false" ht="38.25" hidden="false" customHeight="true" outlineLevel="0" collapsed="false">
      <c r="A4" s="18" t="s">
        <v>30</v>
      </c>
      <c r="B4" s="22" t="s">
        <v>31</v>
      </c>
      <c r="C4" s="38" t="n">
        <v>0</v>
      </c>
    </row>
    <row r="5" customFormat="false" ht="25.5" hidden="false" customHeight="true" outlineLevel="0" collapsed="false">
      <c r="A5" s="18"/>
      <c r="B5" s="22"/>
      <c r="C5" s="39" t="n">
        <f aca="false">C3*C4</f>
        <v>0</v>
      </c>
    </row>
    <row r="6" customFormat="false" ht="15" hidden="false" customHeight="false" outlineLevel="0" collapsed="false">
      <c r="A6" s="40"/>
      <c r="B6" s="22"/>
      <c r="C6" s="41"/>
    </row>
    <row r="7" customFormat="false" ht="38.25" hidden="false" customHeight="true" outlineLevel="0" collapsed="false">
      <c r="A7" s="18" t="s">
        <v>32</v>
      </c>
      <c r="B7" s="22" t="s">
        <v>31</v>
      </c>
      <c r="C7" s="38" t="n">
        <v>0</v>
      </c>
    </row>
    <row r="8" customFormat="false" ht="25.5" hidden="false" customHeight="true" outlineLevel="0" collapsed="false">
      <c r="A8" s="18"/>
      <c r="B8" s="22"/>
      <c r="C8" s="39" t="n">
        <f aca="false">C7*C3</f>
        <v>0</v>
      </c>
    </row>
    <row r="9" customFormat="false" ht="15" hidden="false" customHeight="false" outlineLevel="0" collapsed="false">
      <c r="A9" s="18"/>
      <c r="B9" s="22"/>
      <c r="C9" s="41"/>
    </row>
    <row r="10" customFormat="false" ht="38.25" hidden="false" customHeight="true" outlineLevel="0" collapsed="false">
      <c r="A10" s="18" t="s">
        <v>33</v>
      </c>
      <c r="B10" s="22" t="s">
        <v>31</v>
      </c>
      <c r="C10" s="38" t="n">
        <v>0</v>
      </c>
    </row>
    <row r="11" customFormat="false" ht="25.5" hidden="false" customHeight="true" outlineLevel="0" collapsed="false">
      <c r="A11" s="18"/>
      <c r="B11" s="22"/>
      <c r="C11" s="39" t="n">
        <f aca="false">C10*C3</f>
        <v>0</v>
      </c>
    </row>
    <row r="12" customFormat="false" ht="15" hidden="false" customHeight="false" outlineLevel="0" collapsed="false">
      <c r="A12" s="40"/>
      <c r="B12" s="22"/>
      <c r="C12" s="41"/>
    </row>
    <row r="13" customFormat="false" ht="45" hidden="false" customHeight="false" outlineLevel="0" collapsed="false">
      <c r="A13" s="18" t="s">
        <v>34</v>
      </c>
      <c r="B13" s="22" t="s">
        <v>35</v>
      </c>
      <c r="C13" s="41" t="n">
        <v>0</v>
      </c>
    </row>
    <row r="14" customFormat="false" ht="15.75" hidden="false" customHeight="true" outlineLevel="0" collapsed="false">
      <c r="A14" s="31" t="s">
        <v>10</v>
      </c>
      <c r="B14" s="31"/>
      <c r="C14" s="42" t="n">
        <f aca="false">C11+C8+C5+C13</f>
        <v>0</v>
      </c>
    </row>
  </sheetData>
  <mergeCells count="8">
    <mergeCell ref="A1:C1"/>
    <mergeCell ref="A4:A5"/>
    <mergeCell ref="B4:B5"/>
    <mergeCell ref="A7:A8"/>
    <mergeCell ref="B7:B8"/>
    <mergeCell ref="A10:A11"/>
    <mergeCell ref="B10:B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3.56"/>
    <col collapsed="false" customWidth="true" hidden="false" outlineLevel="0" max="2" min="2" style="43" width="27.7"/>
    <col collapsed="false" customWidth="true" hidden="false" outlineLevel="0" max="3" min="3" style="43" width="27.56"/>
    <col collapsed="false" customWidth="true" hidden="false" outlineLevel="0" max="4" min="4" style="44" width="17.56"/>
    <col collapsed="false" customWidth="true" hidden="false" outlineLevel="0" max="5" min="5" style="45" width="16.99"/>
    <col collapsed="false" customWidth="true" hidden="false" outlineLevel="0" max="6" min="6" style="43" width="17.42"/>
    <col collapsed="false" customWidth="true" hidden="false" outlineLevel="0" max="7" min="7" style="43" width="26.13"/>
    <col collapsed="false" customWidth="false" hidden="false" outlineLevel="0" max="13" min="8" style="43" width="9.14"/>
    <col collapsed="false" customWidth="false" hidden="false" outlineLevel="0" max="257" min="14" style="45" width="9.14"/>
  </cols>
  <sheetData>
    <row r="1" customFormat="false" ht="25.5" hidden="false" customHeight="true" outlineLevel="0" collapsed="false">
      <c r="A1" s="17" t="s">
        <v>36</v>
      </c>
      <c r="B1" s="17"/>
      <c r="C1" s="17"/>
      <c r="E1" s="46"/>
      <c r="F1" s="46"/>
      <c r="G1" s="46"/>
    </row>
    <row r="2" customFormat="false" ht="29.25" hidden="false" customHeight="true" outlineLevel="0" collapsed="false">
      <c r="A2" s="47" t="s">
        <v>37</v>
      </c>
      <c r="B2" s="47"/>
      <c r="C2" s="47"/>
      <c r="E2" s="46"/>
      <c r="F2" s="46"/>
      <c r="G2" s="46"/>
    </row>
    <row r="3" customFormat="false" ht="28.5" hidden="false" customHeight="true" outlineLevel="0" collapsed="false">
      <c r="A3" s="48" t="s">
        <v>38</v>
      </c>
      <c r="B3" s="48"/>
      <c r="C3" s="49" t="n">
        <f aca="false">'შეგრ.დანახარჯი მომხმ.კლასებით'!C5</f>
        <v>0</v>
      </c>
      <c r="E3" s="50"/>
      <c r="F3" s="50"/>
      <c r="G3" s="51"/>
    </row>
    <row r="4" customFormat="false" ht="45" hidden="false" customHeight="false" outlineLevel="0" collapsed="false">
      <c r="A4" s="52" t="s">
        <v>17</v>
      </c>
      <c r="B4" s="35" t="s">
        <v>39</v>
      </c>
      <c r="C4" s="36" t="s">
        <v>40</v>
      </c>
      <c r="E4" s="53"/>
      <c r="F4" s="50"/>
      <c r="G4" s="51"/>
    </row>
    <row r="5" customFormat="false" ht="17.25" hidden="false" customHeight="true" outlineLevel="0" collapsed="false">
      <c r="A5" s="54" t="s">
        <v>41</v>
      </c>
      <c r="B5" s="55" t="s">
        <v>42</v>
      </c>
      <c r="C5" s="56" t="n">
        <v>0</v>
      </c>
      <c r="E5" s="53"/>
      <c r="F5" s="50"/>
      <c r="G5" s="51"/>
    </row>
    <row r="6" customFormat="false" ht="71.25" hidden="false" customHeight="true" outlineLevel="0" collapsed="false">
      <c r="A6" s="57"/>
      <c r="B6" s="55"/>
      <c r="C6" s="58" t="n">
        <f aca="false">C5*C3</f>
        <v>0</v>
      </c>
      <c r="E6" s="53"/>
      <c r="F6" s="50"/>
      <c r="G6" s="51"/>
    </row>
    <row r="7" customFormat="false" ht="12.75" hidden="false" customHeight="true" outlineLevel="0" collapsed="false">
      <c r="A7" s="59" t="s">
        <v>43</v>
      </c>
      <c r="B7" s="60" t="s">
        <v>42</v>
      </c>
      <c r="C7" s="61" t="n">
        <v>0</v>
      </c>
      <c r="E7" s="50"/>
      <c r="F7" s="50"/>
      <c r="G7" s="51"/>
    </row>
    <row r="8" customFormat="false" ht="78" hidden="false" customHeight="true" outlineLevel="0" collapsed="false">
      <c r="A8" s="59"/>
      <c r="B8" s="60"/>
      <c r="C8" s="62" t="n">
        <f aca="false">C7*C3</f>
        <v>0</v>
      </c>
      <c r="E8" s="53"/>
      <c r="F8" s="50"/>
      <c r="G8" s="51"/>
    </row>
    <row r="9" customFormat="false" ht="12.75" hidden="false" customHeight="true" outlineLevel="0" collapsed="false">
      <c r="A9" s="59" t="s">
        <v>44</v>
      </c>
      <c r="B9" s="60" t="s">
        <v>42</v>
      </c>
      <c r="C9" s="63" t="n">
        <v>0</v>
      </c>
      <c r="E9" s="53"/>
      <c r="F9" s="50"/>
      <c r="G9" s="51"/>
    </row>
    <row r="10" customFormat="false" ht="76.5" hidden="false" customHeight="true" outlineLevel="0" collapsed="false">
      <c r="A10" s="59"/>
      <c r="B10" s="60"/>
      <c r="C10" s="62" t="n">
        <f aca="false">C9*C3</f>
        <v>0</v>
      </c>
      <c r="E10" s="53"/>
      <c r="F10" s="50"/>
      <c r="G10" s="51"/>
    </row>
    <row r="11" customFormat="false" ht="24.75" hidden="false" customHeight="true" outlineLevel="0" collapsed="false">
      <c r="A11" s="31" t="s">
        <v>10</v>
      </c>
      <c r="B11" s="31"/>
      <c r="C11" s="64" t="n">
        <f aca="false">OLE_LINK21+OLE_LINK20+C6</f>
        <v>0</v>
      </c>
      <c r="E11" s="53"/>
      <c r="F11" s="50"/>
      <c r="G11" s="51"/>
    </row>
    <row r="12" customFormat="false" ht="12.75" hidden="false" customHeight="false" outlineLevel="0" collapsed="false">
      <c r="E12" s="50"/>
      <c r="F12" s="50"/>
      <c r="G12" s="51"/>
    </row>
    <row r="13" customFormat="false" ht="12.75" hidden="false" customHeight="false" outlineLevel="0" collapsed="false">
      <c r="E13" s="65"/>
      <c r="F13" s="50"/>
      <c r="G13" s="51"/>
    </row>
  </sheetData>
  <mergeCells count="9">
    <mergeCell ref="A1:C1"/>
    <mergeCell ref="A2:C2"/>
    <mergeCell ref="A3:B3"/>
    <mergeCell ref="B5:B6"/>
    <mergeCell ref="A7:A8"/>
    <mergeCell ref="B7:B8"/>
    <mergeCell ref="A9:A10"/>
    <mergeCell ref="B9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13"/>
    <col collapsed="false" customWidth="true" hidden="false" outlineLevel="0" max="3" min="3" style="0" width="13.56"/>
  </cols>
  <sheetData>
    <row r="1" customFormat="false" ht="15" hidden="false" customHeight="true" outlineLevel="0" collapsed="false">
      <c r="A1" s="66" t="s">
        <v>45</v>
      </c>
      <c r="B1" s="66"/>
      <c r="C1" s="66"/>
    </row>
    <row r="2" customFormat="false" ht="17.25" hidden="false" customHeight="true" outlineLevel="0" collapsed="false">
      <c r="A2" s="67" t="s">
        <v>37</v>
      </c>
      <c r="B2" s="67"/>
      <c r="C2" s="67"/>
    </row>
    <row r="3" customFormat="false" ht="20.25" hidden="false" customHeight="true" outlineLevel="0" collapsed="false">
      <c r="A3" s="48" t="s">
        <v>38</v>
      </c>
      <c r="B3" s="48"/>
      <c r="C3" s="68" t="n">
        <f aca="false">'შეგრ.დანახარჯი მომხმ.კლასებით'!C8</f>
        <v>0</v>
      </c>
    </row>
    <row r="4" customFormat="false" ht="30" hidden="false" customHeight="false" outlineLevel="0" collapsed="false">
      <c r="A4" s="69" t="s">
        <v>12</v>
      </c>
      <c r="B4" s="70" t="s">
        <v>39</v>
      </c>
      <c r="C4" s="71" t="s">
        <v>46</v>
      </c>
    </row>
    <row r="5" customFormat="false" ht="62.25" hidden="false" customHeight="true" outlineLevel="0" collapsed="false">
      <c r="A5" s="21" t="s">
        <v>47</v>
      </c>
      <c r="B5" s="60" t="s">
        <v>42</v>
      </c>
      <c r="C5" s="72" t="n">
        <v>0</v>
      </c>
    </row>
    <row r="6" customFormat="false" ht="15" hidden="false" customHeight="true" outlineLevel="0" collapsed="false">
      <c r="A6" s="73" t="s">
        <v>10</v>
      </c>
      <c r="B6" s="73"/>
      <c r="C6" s="58" t="n">
        <f aca="false">C5*C3</f>
        <v>0</v>
      </c>
    </row>
    <row r="7" customFormat="false" ht="62.25" hidden="false" customHeight="true" outlineLevel="0" collapsed="false">
      <c r="A7" s="74" t="s">
        <v>48</v>
      </c>
      <c r="B7" s="60" t="s">
        <v>42</v>
      </c>
      <c r="C7" s="72" t="n">
        <v>0</v>
      </c>
    </row>
    <row r="8" customFormat="false" ht="15" hidden="false" customHeight="true" outlineLevel="0" collapsed="false">
      <c r="A8" s="73" t="s">
        <v>10</v>
      </c>
      <c r="B8" s="73"/>
      <c r="C8" s="75" t="n">
        <f aca="false">C7*C3</f>
        <v>0</v>
      </c>
    </row>
  </sheetData>
  <mergeCells count="5">
    <mergeCell ref="A1:C1"/>
    <mergeCell ref="A2:C2"/>
    <mergeCell ref="A3:B3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13"/>
    <col collapsed="false" customWidth="true" hidden="false" outlineLevel="0" max="3" min="3" style="0" width="13.56"/>
  </cols>
  <sheetData>
    <row r="1" customFormat="false" ht="15" hidden="false" customHeight="true" outlineLevel="0" collapsed="false">
      <c r="A1" s="66" t="s">
        <v>49</v>
      </c>
      <c r="B1" s="66"/>
      <c r="C1" s="66"/>
    </row>
    <row r="2" customFormat="false" ht="17.25" hidden="false" customHeight="true" outlineLevel="0" collapsed="false">
      <c r="A2" s="67" t="s">
        <v>37</v>
      </c>
      <c r="B2" s="67"/>
      <c r="C2" s="67"/>
    </row>
    <row r="3" customFormat="false" ht="20.25" hidden="false" customHeight="true" outlineLevel="0" collapsed="false">
      <c r="A3" s="48" t="s">
        <v>38</v>
      </c>
      <c r="B3" s="48"/>
      <c r="C3" s="68" t="n">
        <f aca="false">'შეგრ.დანახარჯი მომხმ.კლასებით'!C11</f>
        <v>0</v>
      </c>
    </row>
    <row r="4" customFormat="false" ht="30" hidden="false" customHeight="false" outlineLevel="0" collapsed="false">
      <c r="A4" s="69" t="s">
        <v>12</v>
      </c>
      <c r="B4" s="70" t="s">
        <v>39</v>
      </c>
      <c r="C4" s="71" t="s">
        <v>46</v>
      </c>
    </row>
    <row r="5" customFormat="false" ht="62.25" hidden="false" customHeight="true" outlineLevel="0" collapsed="false">
      <c r="A5" s="21" t="s">
        <v>47</v>
      </c>
      <c r="B5" s="60" t="s">
        <v>42</v>
      </c>
      <c r="C5" s="72" t="n">
        <v>0</v>
      </c>
    </row>
    <row r="6" customFormat="false" ht="15" hidden="false" customHeight="true" outlineLevel="0" collapsed="false">
      <c r="A6" s="73" t="s">
        <v>10</v>
      </c>
      <c r="B6" s="73"/>
      <c r="C6" s="58" t="n">
        <f aca="false">C5*C3</f>
        <v>0</v>
      </c>
    </row>
    <row r="7" customFormat="false" ht="62.25" hidden="false" customHeight="true" outlineLevel="0" collapsed="false">
      <c r="A7" s="74" t="s">
        <v>48</v>
      </c>
      <c r="B7" s="60" t="s">
        <v>42</v>
      </c>
      <c r="C7" s="72" t="n">
        <v>0</v>
      </c>
    </row>
    <row r="8" customFormat="false" ht="15" hidden="false" customHeight="true" outlineLevel="0" collapsed="false">
      <c r="A8" s="73" t="s">
        <v>10</v>
      </c>
      <c r="B8" s="73"/>
      <c r="C8" s="75" t="n">
        <f aca="false">C7*C3</f>
        <v>0</v>
      </c>
    </row>
  </sheetData>
  <mergeCells count="5">
    <mergeCell ref="A1:C1"/>
    <mergeCell ref="A2:C2"/>
    <mergeCell ref="A3:B3"/>
    <mergeCell ref="A6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1.42"/>
    <col collapsed="false" customWidth="true" hidden="false" outlineLevel="0" max="2" min="2" style="76" width="33.28"/>
    <col collapsed="false" customWidth="true" hidden="false" outlineLevel="0" max="3" min="3" style="76" width="15.41"/>
    <col collapsed="false" customWidth="true" hidden="false" outlineLevel="0" max="4" min="4" style="76" width="14.7"/>
    <col collapsed="false" customWidth="false" hidden="false" outlineLevel="0" max="257" min="5" style="76" width="9.14"/>
  </cols>
  <sheetData>
    <row r="1" customFormat="false" ht="15.75" hidden="false" customHeight="true" outlineLevel="0" collapsed="false">
      <c r="A1" s="34" t="s">
        <v>50</v>
      </c>
      <c r="B1" s="34"/>
      <c r="C1" s="34"/>
      <c r="D1" s="34"/>
    </row>
    <row r="2" customFormat="false" ht="12.75" hidden="false" customHeight="true" outlineLevel="0" collapsed="false">
      <c r="A2" s="73" t="s">
        <v>38</v>
      </c>
      <c r="B2" s="73"/>
      <c r="C2" s="73"/>
      <c r="D2" s="77" t="n">
        <f aca="false">'დანახარჯის განაწილება'!D7</f>
        <v>0</v>
      </c>
    </row>
    <row r="3" customFormat="false" ht="12.75" hidden="false" customHeight="true" outlineLevel="0" collapsed="false">
      <c r="A3" s="78"/>
      <c r="B3" s="78"/>
      <c r="C3" s="78"/>
      <c r="D3" s="78"/>
    </row>
    <row r="4" customFormat="false" ht="45" hidden="false" customHeight="false" outlineLevel="0" collapsed="false">
      <c r="A4" s="18" t="s">
        <v>51</v>
      </c>
      <c r="B4" s="35" t="s">
        <v>39</v>
      </c>
      <c r="C4" s="35" t="s">
        <v>40</v>
      </c>
      <c r="D4" s="79" t="s">
        <v>46</v>
      </c>
    </row>
    <row r="5" customFormat="false" ht="40.5" hidden="false" customHeight="true" outlineLevel="0" collapsed="false">
      <c r="A5" s="21" t="s">
        <v>30</v>
      </c>
      <c r="B5" s="60" t="s">
        <v>52</v>
      </c>
      <c r="C5" s="80" t="n">
        <v>0</v>
      </c>
      <c r="D5" s="81" t="n">
        <f aca="false">C5*D2</f>
        <v>0</v>
      </c>
    </row>
    <row r="6" customFormat="false" ht="12.75" hidden="false" customHeight="false" outlineLevel="0" collapsed="false">
      <c r="A6" s="21"/>
      <c r="B6" s="60"/>
      <c r="C6" s="80"/>
      <c r="D6" s="81"/>
    </row>
    <row r="7" customFormat="false" ht="12.75" hidden="false" customHeight="true" outlineLevel="0" collapsed="false">
      <c r="A7" s="82"/>
      <c r="B7" s="82"/>
      <c r="C7" s="82"/>
      <c r="D7" s="82"/>
    </row>
    <row r="8" customFormat="false" ht="51" hidden="false" customHeight="true" outlineLevel="0" collapsed="false">
      <c r="A8" s="21" t="s">
        <v>32</v>
      </c>
      <c r="B8" s="60" t="s">
        <v>52</v>
      </c>
      <c r="C8" s="83" t="n">
        <v>0</v>
      </c>
      <c r="D8" s="77" t="n">
        <f aca="false">C8*D2</f>
        <v>0</v>
      </c>
    </row>
    <row r="9" customFormat="false" ht="12.75" hidden="false" customHeight="true" outlineLevel="0" collapsed="false">
      <c r="A9" s="82"/>
      <c r="B9" s="82"/>
      <c r="C9" s="82"/>
      <c r="D9" s="82"/>
    </row>
    <row r="10" customFormat="false" ht="50.25" hidden="false" customHeight="true" outlineLevel="0" collapsed="false">
      <c r="A10" s="21" t="s">
        <v>33</v>
      </c>
      <c r="B10" s="60" t="s">
        <v>52</v>
      </c>
      <c r="C10" s="83" t="n">
        <v>0</v>
      </c>
      <c r="D10" s="77" t="n">
        <f aca="false">C10*D2</f>
        <v>0</v>
      </c>
    </row>
    <row r="11" customFormat="false" ht="12.75" hidden="false" customHeight="true" outlineLevel="0" collapsed="false">
      <c r="A11" s="78"/>
      <c r="B11" s="78"/>
      <c r="C11" s="78"/>
      <c r="D11" s="78"/>
    </row>
    <row r="12" customFormat="false" ht="15.75" hidden="false" customHeight="true" outlineLevel="0" collapsed="false">
      <c r="A12" s="31" t="s">
        <v>10</v>
      </c>
      <c r="B12" s="31"/>
      <c r="C12" s="31"/>
      <c r="D12" s="84" t="n">
        <f aca="false">D10+D8+D5</f>
        <v>0</v>
      </c>
    </row>
  </sheetData>
  <mergeCells count="11">
    <mergeCell ref="A1:D1"/>
    <mergeCell ref="A2:C2"/>
    <mergeCell ref="A3:D3"/>
    <mergeCell ref="A5:A6"/>
    <mergeCell ref="B5:B6"/>
    <mergeCell ref="C5:C6"/>
    <mergeCell ref="D5:D6"/>
    <mergeCell ref="A7:D7"/>
    <mergeCell ref="A9:D9"/>
    <mergeCell ref="A11:D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56"/>
  </cols>
  <sheetData>
    <row r="1" customFormat="false" ht="15" hidden="false" customHeight="true" outlineLevel="0" collapsed="false">
      <c r="A1" s="85" t="s">
        <v>53</v>
      </c>
      <c r="B1" s="85"/>
    </row>
    <row r="2" customFormat="false" ht="15" hidden="false" customHeight="true" outlineLevel="0" collapsed="false">
      <c r="A2" s="18" t="s">
        <v>54</v>
      </c>
      <c r="B2" s="20" t="s">
        <v>55</v>
      </c>
    </row>
    <row r="3" customFormat="false" ht="31.5" hidden="false" customHeight="true" outlineLevel="0" collapsed="false">
      <c r="A3" s="18"/>
      <c r="B3" s="20" t="s">
        <v>56</v>
      </c>
    </row>
    <row r="4" customFormat="false" ht="34.5" hidden="false" customHeight="true" outlineLevel="0" collapsed="false">
      <c r="A4" s="86" t="s">
        <v>57</v>
      </c>
      <c r="B4" s="87" t="n">
        <v>0</v>
      </c>
    </row>
    <row r="5" customFormat="false" ht="65.25" hidden="false" customHeight="true" outlineLevel="0" collapsed="false">
      <c r="A5" s="86" t="s">
        <v>58</v>
      </c>
      <c r="B5" s="87" t="n">
        <v>0</v>
      </c>
    </row>
    <row r="6" customFormat="false" ht="77.25" hidden="false" customHeight="true" outlineLevel="0" collapsed="false">
      <c r="A6" s="86" t="s">
        <v>59</v>
      </c>
      <c r="B6" s="87" t="n">
        <v>0</v>
      </c>
    </row>
    <row r="7" customFormat="false" ht="47.25" hidden="false" customHeight="true" outlineLevel="0" collapsed="false">
      <c r="A7" s="86" t="s">
        <v>60</v>
      </c>
      <c r="B7" s="87" t="n">
        <v>0</v>
      </c>
    </row>
    <row r="8" customFormat="false" ht="47.25" hidden="false" customHeight="true" outlineLevel="0" collapsed="false">
      <c r="A8" s="88" t="s">
        <v>61</v>
      </c>
      <c r="B8" s="89" t="n">
        <v>0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6:34:47Z</dcterms:created>
  <dc:creator>Gary Windolph</dc:creator>
  <dc:description/>
  <dc:language>en-US</dc:language>
  <cp:lastModifiedBy>archil.lezhava</cp:lastModifiedBy>
  <cp:lastPrinted>2017-07-07T10:44:49Z</cp:lastPrinted>
  <dcterms:modified xsi:type="dcterms:W3CDTF">2018-05-23T11:09:52Z</dcterms:modified>
  <cp:revision>0</cp:revision>
  <dc:subject/>
  <dc:title/>
</cp:coreProperties>
</file>